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nê" sheetId="1" state="visible" r:id="rId2"/>
    <sheet name="Classificação" sheetId="2" state="visible" r:id="rId3"/>
    <sheet name="Gols" sheetId="3" state="visible" r:id="rId4"/>
    <sheet name="Cartões" sheetId="4" state="visible" r:id="rId5"/>
  </sheets>
  <externalReferences>
    <externalReference r:id="rId6"/>
  </externalReferences>
  <definedNames>
    <definedName function="false" hidden="false" localSheetId="0" name="_xlnm.Print_Area" vbProcedure="false">Carnê!$A$1:$F$53</definedName>
    <definedName function="false" hidden="false" name="dados" vbProcedure="false">'[1]'!$A$1:$XFD$65536</definedName>
    <definedName function="false" hidden="false" name="_xlfn_BAHTTEXT" vbProcedure="false"/>
    <definedName function="false" hidden="false" name="_xlfn_RTD" vbProcedure="false"/>
    <definedName function="false" hidden="false" localSheetId="2" name="Excel_BuiltIn__FilterDatabase" vbProcedure="false">Gols!$A$56:$B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244">
  <si>
    <t xml:space="preserve">XV COPA NOVA PETRÓPOLIS DE FUTSAL 2025</t>
  </si>
  <si>
    <t xml:space="preserve">TABELA DE JOGOS - 2ª DIVISÃO</t>
  </si>
  <si>
    <t xml:space="preserve">DEPARTAMENTO DE DESPORTO - SEMECD</t>
  </si>
  <si>
    <t xml:space="preserve">Nº</t>
  </si>
  <si>
    <t xml:space="preserve">Equipe</t>
  </si>
  <si>
    <t xml:space="preserve">Placar</t>
  </si>
  <si>
    <t xml:space="preserve">1ª RODADA</t>
  </si>
  <si>
    <t xml:space="preserve">GINÁSIO FREDERICO 14:30 horas</t>
  </si>
  <si>
    <t xml:space="preserve">Imperial F.C.</t>
  </si>
  <si>
    <t xml:space="preserve">X</t>
  </si>
  <si>
    <t xml:space="preserve">Garra Futsal</t>
  </si>
  <si>
    <t xml:space="preserve">Santa Cruz Futsal NP</t>
  </si>
  <si>
    <t xml:space="preserve">Manchas Legends</t>
  </si>
  <si>
    <t xml:space="preserve">Casablanca</t>
  </si>
  <si>
    <t xml:space="preserve">Marola F.C.</t>
  </si>
  <si>
    <t xml:space="preserve">Amigos F.C.</t>
  </si>
  <si>
    <t xml:space="preserve">Falcões Du Vale</t>
  </si>
  <si>
    <t xml:space="preserve">TNT Futsal</t>
  </si>
  <si>
    <t xml:space="preserve">Majaica</t>
  </si>
  <si>
    <t xml:space="preserve">2ª RODADA</t>
  </si>
  <si>
    <t xml:space="preserve">GINÁSIO FREDERICO 15 horas</t>
  </si>
  <si>
    <t xml:space="preserve">3ª RODADA</t>
  </si>
  <si>
    <t xml:space="preserve">GINÁSIO ROQUE VOGEL 15 horas</t>
  </si>
  <si>
    <t xml:space="preserve">4ª RODADA</t>
  </si>
  <si>
    <t xml:space="preserve">GINÁSIO RUBEM SEIBT 15 horas</t>
  </si>
  <si>
    <t xml:space="preserve">5ª RODADA</t>
  </si>
  <si>
    <t xml:space="preserve">QUARTAS DE FINAIS</t>
  </si>
  <si>
    <t xml:space="preserve">SEMIFINAIS</t>
  </si>
  <si>
    <t xml:space="preserve">1(5)</t>
  </si>
  <si>
    <t xml:space="preserve">(6)1</t>
  </si>
  <si>
    <t xml:space="preserve">FINAIS</t>
  </si>
  <si>
    <r>
      <rPr>
        <b val="true"/>
        <sz val="14"/>
        <rFont val="Bodoni MT Condensed"/>
        <family val="1"/>
      </rPr>
      <t xml:space="preserve">GINÁSIO FREDERICO </t>
    </r>
    <r>
      <rPr>
        <b val="true"/>
        <sz val="14"/>
        <color rgb="FFFF0000"/>
        <rFont val="Bodoni MT Condensed"/>
        <family val="1"/>
      </rPr>
      <t xml:space="preserve">15 horas</t>
    </r>
  </si>
  <si>
    <t xml:space="preserve">CAMPEÃO: </t>
  </si>
  <si>
    <t xml:space="preserve">VICE-CAMPEÃO: </t>
  </si>
  <si>
    <t xml:space="preserve">TERCEIRO LUGAR: </t>
  </si>
  <si>
    <t xml:space="preserve">QUARTO LUGAR: </t>
  </si>
  <si>
    <t xml:space="preserve">DISCIPLINA: </t>
  </si>
  <si>
    <t xml:space="preserve">GOLEADOR: </t>
  </si>
  <si>
    <t xml:space="preserve">EQUIPE MENOS VAZADA: </t>
  </si>
  <si>
    <t xml:space="preserve"> XV COPA NOVA PETRÓPOLIS DE FUTSAL 2025 - 2ª DIVISÃO</t>
  </si>
  <si>
    <t xml:space="preserve">TABELA DE CLASSIFICAÇÃO </t>
  </si>
  <si>
    <t xml:space="preserve">CHAVE A </t>
  </si>
  <si>
    <t xml:space="preserve">N°</t>
  </si>
  <si>
    <t xml:space="preserve">EQUIPE</t>
  </si>
  <si>
    <t xml:space="preserve">P</t>
  </si>
  <si>
    <t xml:space="preserve">J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</t>
  </si>
  <si>
    <t xml:space="preserve">APR.</t>
  </si>
  <si>
    <t xml:space="preserve">CHAVE B</t>
  </si>
  <si>
    <t xml:space="preserve">SELEÇAO DO CAMPEONATO</t>
  </si>
  <si>
    <t xml:space="preserve">NOME 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4ª F</t>
  </si>
  <si>
    <t xml:space="preserve">SF</t>
  </si>
  <si>
    <t xml:space="preserve">F</t>
  </si>
  <si>
    <t xml:space="preserve">T</t>
  </si>
  <si>
    <t xml:space="preserve">ANDRE RODRIGUES CABREIRA</t>
  </si>
  <si>
    <t xml:space="preserve">ALAN GOMES PRESTES DA ROSA</t>
  </si>
  <si>
    <t xml:space="preserve">CLEOMAR DA ROSA GONÇALVES</t>
  </si>
  <si>
    <t xml:space="preserve">CLAUDIANO ANTUNES SELL</t>
  </si>
  <si>
    <t xml:space="preserve">DIEGO ANDRIEL DE SOUZA RUCKERT</t>
  </si>
  <si>
    <t xml:space="preserve">CLEITON CORREA CARNEIRO</t>
  </si>
  <si>
    <t xml:space="preserve">EDER MESQUITA</t>
  </si>
  <si>
    <t xml:space="preserve">DIEGO R. DE V. LOPES</t>
  </si>
  <si>
    <t xml:space="preserve">ERECSEM CARNEIRO SCHNEIDER</t>
  </si>
  <si>
    <t xml:space="preserve">DONIVON ERICO DA SILVA</t>
  </si>
  <si>
    <t xml:space="preserve">FERNANDO PRESTES</t>
  </si>
  <si>
    <t xml:space="preserve">ELEANDRO GOMES DA SILVA</t>
  </si>
  <si>
    <t xml:space="preserve">IGOR RODRIGUES</t>
  </si>
  <si>
    <t xml:space="preserve">GERSON DA ROCHA SILVA</t>
  </si>
  <si>
    <t xml:space="preserve">ALEX SANDRO DOS SANTOS PITOL</t>
  </si>
  <si>
    <t xml:space="preserve">JONAS JOEL COROTTO</t>
  </si>
  <si>
    <t xml:space="preserve">JOAO VITOR MANN TEIXEIRA</t>
  </si>
  <si>
    <t xml:space="preserve">JONATA DA SILVA SIQUEIRA</t>
  </si>
  <si>
    <t xml:space="preserve">JONATHAN DOS SANTOS PITOL</t>
  </si>
  <si>
    <t xml:space="preserve">LUAN MARCEL PREUSSLER</t>
  </si>
  <si>
    <t xml:space="preserve">MAICO RAFAEL SORNBERGER</t>
  </si>
  <si>
    <t xml:space="preserve">MARCIANO CORREA</t>
  </si>
  <si>
    <t xml:space="preserve">MARCIO LUIS MANICA</t>
  </si>
  <si>
    <t xml:space="preserve">RIAN VITOR LEMOS</t>
  </si>
  <si>
    <t xml:space="preserve">MAURICIO MELLO DA ROSA</t>
  </si>
  <si>
    <t xml:space="preserve">SHANTOR MENDES PEREIRA</t>
  </si>
  <si>
    <t xml:space="preserve">NATAN MIGUEL RABER</t>
  </si>
  <si>
    <t xml:space="preserve">WESLEY DA ROSA</t>
  </si>
  <si>
    <t xml:space="preserve">PABLO DE SOUZA MARTINS</t>
  </si>
  <si>
    <t xml:space="preserve">ALEX SANDRO PEREIRA</t>
  </si>
  <si>
    <t xml:space="preserve">ALAN PATRICK DA SILVA FRITSCH</t>
  </si>
  <si>
    <t xml:space="preserve">ALEX SIMON</t>
  </si>
  <si>
    <t xml:space="preserve">ALENCAR CORREA DIAS</t>
  </si>
  <si>
    <t xml:space="preserve">ANDERSON SOUZA DOS SANTOS</t>
  </si>
  <si>
    <t xml:space="preserve">EDEM ALCANTRA DOS SANTOS SANCHES</t>
  </si>
  <si>
    <t xml:space="preserve">CLEITON ALEXANDRE FASSBINDER</t>
  </si>
  <si>
    <t xml:space="preserve">FERNANDO LIMA DIAS</t>
  </si>
  <si>
    <t xml:space="preserve">DANIEL RODRIGUES DE SOUSA</t>
  </si>
  <si>
    <t xml:space="preserve">GABRIEL HENRIQUE RAIMANN</t>
  </si>
  <si>
    <t xml:space="preserve">GABRIEL DA VEIGA KAEFER</t>
  </si>
  <si>
    <t xml:space="preserve">JARDEL DIAS WEBER</t>
  </si>
  <si>
    <t xml:space="preserve">GUSTAVO SILVA DOS ANJOS</t>
  </si>
  <si>
    <t xml:space="preserve">JEFERSON MANOEL DE LIMA</t>
  </si>
  <si>
    <t xml:space="preserve">HAIKO GUSTAVO JANNKE</t>
  </si>
  <si>
    <t xml:space="preserve">JEFERSON PASINATO</t>
  </si>
  <si>
    <t xml:space="preserve">JOAO PEDRO BUTTENBENDER</t>
  </si>
  <si>
    <t xml:space="preserve">BRUNO ELIAS MULLER SOARES  ROSA</t>
  </si>
  <si>
    <t xml:space="preserve">LUCAS VINICIUS DE SOUZA</t>
  </si>
  <si>
    <t xml:space="preserve">MARCOS FABIANO CORREIA</t>
  </si>
  <si>
    <t xml:space="preserve">MAIRON LUAN KLEEMANN</t>
  </si>
  <si>
    <t xml:space="preserve">RAFAEL PATRICIO DA SILVA</t>
  </si>
  <si>
    <t xml:space="preserve">NICOLAS MANOEL STAUDT LIMA</t>
  </si>
  <si>
    <t xml:space="preserve">WESLEI MATEUS LAMB DAMMANN</t>
  </si>
  <si>
    <t xml:space="preserve">RODRIGO SCHAAB</t>
  </si>
  <si>
    <t xml:space="preserve">WILLIAM GEOVANI RAUBE DA ROSA</t>
  </si>
  <si>
    <t xml:space="preserve">RUDINEI BREIER</t>
  </si>
  <si>
    <t xml:space="preserve">LUCAS BOHN</t>
  </si>
  <si>
    <t xml:space="preserve">NATAN CAETANO DA SILVA</t>
  </si>
  <si>
    <t xml:space="preserve">ALLISON SCHRÄGLE</t>
  </si>
  <si>
    <t xml:space="preserve">ALISON OLIVEIRA DE MORAIS</t>
  </si>
  <si>
    <t xml:space="preserve">BERNARDO LIMA OLIVEIRA</t>
  </si>
  <si>
    <t xml:space="preserve">DANIEL ANTONIO DOS SANTOS</t>
  </si>
  <si>
    <t xml:space="preserve">EDER RENAN RITTER</t>
  </si>
  <si>
    <t xml:space="preserve">EDSON RAFAEL DOS SANTOS BERTOLDI</t>
  </si>
  <si>
    <t xml:space="preserve">EDUARDO MARTIN BRATZ</t>
  </si>
  <si>
    <t xml:space="preserve">EVERTON LUIS POPIOLEKI</t>
  </si>
  <si>
    <t xml:space="preserve">ERICK ANDREI SCHIMITT</t>
  </si>
  <si>
    <t xml:space="preserve">GUSTAVO DA SILVA DORFEY</t>
  </si>
  <si>
    <t xml:space="preserve">FELIPE NICOLAU ULLMANN</t>
  </si>
  <si>
    <t xml:space="preserve">JEFERSON GUIOTTO</t>
  </si>
  <si>
    <t xml:space="preserve">JOAO PEDRO SIEBENEICHLER</t>
  </si>
  <si>
    <t xml:space="preserve">JEISON ANDERSON HEYDT</t>
  </si>
  <si>
    <t xml:space="preserve">JOAO VITOR DO NASCIMENTO NOTTAR</t>
  </si>
  <si>
    <t xml:space="preserve">JONATAS GABRIEL KIEWEL</t>
  </si>
  <si>
    <t xml:space="preserve">KAUE NORONHA STAHL</t>
  </si>
  <si>
    <t xml:space="preserve">JOSE VICTOR NEUMANN</t>
  </si>
  <si>
    <t xml:space="preserve">LUCAS KUSSLER</t>
  </si>
  <si>
    <t xml:space="preserve">KAUE AGUIAR DE FREITAS</t>
  </si>
  <si>
    <t xml:space="preserve">MATEUS JANNKE</t>
  </si>
  <si>
    <t xml:space="preserve">LUCAS ANDREI CORREIA</t>
  </si>
  <si>
    <t xml:space="preserve">MATHEUS GRINGS WOLF</t>
  </si>
  <si>
    <t xml:space="preserve">LUCAS GRUNEWALD CUPERTINO</t>
  </si>
  <si>
    <t xml:space="preserve">ROBSON FELIPE DOS SANTOS PITOL</t>
  </si>
  <si>
    <t xml:space="preserve">LUIZ HENRIQUE WEDIG SCHNEIDER</t>
  </si>
  <si>
    <t xml:space="preserve">TOBIAS AUGUSTO ROHR</t>
  </si>
  <si>
    <t xml:space="preserve">MAIKY EDEVANDRO BURATI SILVEIRA</t>
  </si>
  <si>
    <t xml:space="preserve">NIKOLAS LEANDRO BRATZ </t>
  </si>
  <si>
    <t xml:space="preserve">ANDRE DUTRA</t>
  </si>
  <si>
    <t xml:space="preserve">CESAR AUGUSTO KUHN</t>
  </si>
  <si>
    <t xml:space="preserve">DANILO BARBOSA DE ALBUQUERQUE</t>
  </si>
  <si>
    <t xml:space="preserve">CLEVERSON RAFAEL DA SILVA</t>
  </si>
  <si>
    <t xml:space="preserve">DIONATAN MESSIAS KNAK</t>
  </si>
  <si>
    <t xml:space="preserve">DELMAR HANSEN</t>
  </si>
  <si>
    <t xml:space="preserve">FABRICIO DA SILVA</t>
  </si>
  <si>
    <t xml:space="preserve">ELIAS HANSEN</t>
  </si>
  <si>
    <t xml:space="preserve">JOAO VICTOR MEWIUS</t>
  </si>
  <si>
    <t xml:space="preserve">GUSTAVO BIRK DA CRUZ</t>
  </si>
  <si>
    <t xml:space="preserve">LAERCIO EMERSON GUEDES DA SILVA</t>
  </si>
  <si>
    <t xml:space="preserve">JEFERSON ADRIANO LAUXEN</t>
  </si>
  <si>
    <t xml:space="preserve">LUCAS DOS SANTOS</t>
  </si>
  <si>
    <t xml:space="preserve">LEANDRO ELONIR BRAUN</t>
  </si>
  <si>
    <t xml:space="preserve">MAICKEL DIEGO NIENOW</t>
  </si>
  <si>
    <t xml:space="preserve">LEANDRO ROBERTO HUF</t>
  </si>
  <si>
    <t xml:space="preserve">MARCIO DA SILVA GONÇALVES</t>
  </si>
  <si>
    <t xml:space="preserve">LEONARDO SOARES</t>
  </si>
  <si>
    <t xml:space="preserve">MIKEIAS ELYABE ALVES</t>
  </si>
  <si>
    <t xml:space="preserve">LUCAS MICAEL PRATES BRAUN</t>
  </si>
  <si>
    <t xml:space="preserve">RAPHAEL SALVADOR MENDES MONTENEGRO</t>
  </si>
  <si>
    <t xml:space="preserve">LUIZ HENRIQUE KUHN</t>
  </si>
  <si>
    <t xml:space="preserve">RODRIGO MEDEIROS DA SILVA</t>
  </si>
  <si>
    <t xml:space="preserve">MARCIO SCHMITT</t>
  </si>
  <si>
    <t xml:space="preserve">SANDRO SAMUEL DOS SANTOS</t>
  </si>
  <si>
    <t xml:space="preserve">TIAGO WEBER</t>
  </si>
  <si>
    <t xml:space="preserve">VYNICIUS EDUARDO PRESS BORGES</t>
  </si>
  <si>
    <t xml:space="preserve">WAGNER GOETZ</t>
  </si>
  <si>
    <t xml:space="preserve">BRENDON CORNELIUS DE MORAES</t>
  </si>
  <si>
    <t xml:space="preserve">DOUGLAS DARLAN FOGT</t>
  </si>
  <si>
    <t xml:space="preserve">ALCENEIR BARBOZA</t>
  </si>
  <si>
    <t xml:space="preserve">ISMAEL RODRIGO JANNKE EIBEL</t>
  </si>
  <si>
    <t xml:space="preserve">BRUNO ROCKENBACH</t>
  </si>
  <si>
    <t xml:space="preserve">EVERTON BOONE</t>
  </si>
  <si>
    <t xml:space="preserve">DAVID BLANKENBURG DA COSTA</t>
  </si>
  <si>
    <t xml:space="preserve">GABRIEL RODRIGO WEDIG</t>
  </si>
  <si>
    <t xml:space="preserve">ENZO HENRIQUE SEEFELD</t>
  </si>
  <si>
    <t xml:space="preserve">HENRIQUE JULIAM GARZELLA CASTINHOS RODRIGUES</t>
  </si>
  <si>
    <t xml:space="preserve">EVERTON JUNG DE MORAIS</t>
  </si>
  <si>
    <t xml:space="preserve">JULIANO WILLE MODEL</t>
  </si>
  <si>
    <t xml:space="preserve">FERNANDO DAPPER</t>
  </si>
  <si>
    <t xml:space="preserve">LUCAS NUNES BOEIRA</t>
  </si>
  <si>
    <t xml:space="preserve">GIOVANE NECKEL PADILHA</t>
  </si>
  <si>
    <t xml:space="preserve">LUCIANO DA SILVA JAHN</t>
  </si>
  <si>
    <t xml:space="preserve">JONATHAN BARBOZA</t>
  </si>
  <si>
    <t xml:space="preserve">MOISES TUPINA DE SOUZA</t>
  </si>
  <si>
    <t xml:space="preserve">LUAN BARBOZA</t>
  </si>
  <si>
    <t xml:space="preserve">OLMAR SILVEIRA </t>
  </si>
  <si>
    <t xml:space="preserve">LUCAS FELIPE SCHWANTES</t>
  </si>
  <si>
    <t xml:space="preserve">PEDRO PERDIZ</t>
  </si>
  <si>
    <t xml:space="preserve">LUIS FERNANDO SANTOS</t>
  </si>
  <si>
    <t xml:space="preserve">RODRIGO SCHAEFER</t>
  </si>
  <si>
    <t xml:space="preserve">MATHEUS MICHAEL MEWIUS</t>
  </si>
  <si>
    <t xml:space="preserve">ROGER EDUARDO RUPPENTHAL</t>
  </si>
  <si>
    <t xml:space="preserve">RUAN CARLOS MALLMANN</t>
  </si>
  <si>
    <t xml:space="preserve">RODRIGO GRAEBIN TEMPASS</t>
  </si>
  <si>
    <t xml:space="preserve">RODRIGO THEODORO</t>
  </si>
  <si>
    <t xml:space="preserve">RODADA</t>
  </si>
  <si>
    <t xml:space="preserve">SEMI</t>
  </si>
  <si>
    <t xml:space="preserve">FINAL</t>
  </si>
  <si>
    <t xml:space="preserve">TOTAL</t>
  </si>
  <si>
    <t xml:space="preserve">A</t>
  </si>
  <si>
    <t xml:space="preserve">S </t>
  </si>
  <si>
    <t xml:space="preserve">SC</t>
  </si>
  <si>
    <t xml:space="preserve">MATEUS DA SILVA</t>
  </si>
  <si>
    <t xml:space="preserve">ILMO S. JUNIOR</t>
  </si>
  <si>
    <t xml:space="preserve">AT</t>
  </si>
  <si>
    <t xml:space="preserve">FABIO ARLINDO FOGT JUNIOR</t>
  </si>
  <si>
    <t xml:space="preserve">ADRIANO J. R. DA ROSA</t>
  </si>
  <si>
    <t xml:space="preserve">M</t>
  </si>
  <si>
    <t xml:space="preserve">MARCIO TIAGO MEDEIROS </t>
  </si>
  <si>
    <t xml:space="preserve">SANDRO CARVALHO</t>
  </si>
  <si>
    <t xml:space="preserve">ALEX DO AMARAL</t>
  </si>
  <si>
    <t xml:space="preserve">LEANDRO JOSE DA ROSA</t>
  </si>
  <si>
    <t xml:space="preserve">MATHEUS ANDRADE</t>
  </si>
  <si>
    <t xml:space="preserve">DOUGLAS AUGUSTO HAUGG</t>
  </si>
  <si>
    <t xml:space="preserve">VINICIUS FERNANDES MARTINS</t>
  </si>
  <si>
    <t xml:space="preserve">ANDERSON KONFLANZ</t>
  </si>
  <si>
    <t xml:space="preserve">MARCOS MIGUEL KUSSLER</t>
  </si>
  <si>
    <t xml:space="preserve">DOUGLAS EDUARDO DOS SANTOS PIMENTEL</t>
  </si>
  <si>
    <t xml:space="preserve">ROBSON SALVADOR MONTENEGRO</t>
  </si>
  <si>
    <t xml:space="preserve">IGOR HANSEN</t>
  </si>
  <si>
    <t xml:space="preserve">BRUNO MENDES DE LIMA</t>
  </si>
  <si>
    <t xml:space="preserve">MARCIO HUF</t>
  </si>
  <si>
    <t xml:space="preserve">RODRIGO SALDANHA</t>
  </si>
  <si>
    <t xml:space="preserve">CLOVIS BRANDT</t>
  </si>
  <si>
    <t xml:space="preserve">LUIS DIEGO NIENOW</t>
  </si>
  <si>
    <t xml:space="preserve">MARCOS A. C. SAMPAIO</t>
  </si>
  <si>
    <t xml:space="preserve">LEONARDO DANIEL VETTORAZZI</t>
  </si>
  <si>
    <t xml:space="preserve">VALMIR BARBOZA</t>
  </si>
  <si>
    <t xml:space="preserve">ELIZANDRO SILVEIRA</t>
  </si>
  <si>
    <t xml:space="preserve">ADEMIR WE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dd/mm/yy;@"/>
    <numFmt numFmtId="167" formatCode="General"/>
    <numFmt numFmtId="168" formatCode="#\°"/>
    <numFmt numFmtId="169" formatCode="#\ª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Serifa BT"/>
      <family val="0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4"/>
      <name val="Bodoni MT Condensed"/>
      <family val="1"/>
    </font>
    <font>
      <sz val="10"/>
      <name val="Bodoni MT Condensed"/>
      <family val="1"/>
    </font>
    <font>
      <sz val="13"/>
      <name val="Arial"/>
      <family val="2"/>
    </font>
    <font>
      <sz val="14"/>
      <color rgb="FF000000"/>
      <name val="Calibri"/>
      <family val="2"/>
    </font>
    <font>
      <b val="true"/>
      <sz val="14"/>
      <color rgb="FFFF0000"/>
      <name val="Bodoni MT Condensed"/>
      <family val="1"/>
    </font>
    <font>
      <b val="true"/>
      <sz val="14"/>
      <color rgb="FF000000"/>
      <name val="Bodoni MT Condensed"/>
      <family val="1"/>
    </font>
    <font>
      <sz val="13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4"/>
      <color rgb="FF000000"/>
      <name val="Arial"/>
      <family val="2"/>
    </font>
    <font>
      <sz val="12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sz val="10"/>
      <color rgb="FF003300"/>
      <name val="Calibri"/>
      <family val="2"/>
    </font>
    <font>
      <sz val="10"/>
      <color rgb="FF003300"/>
      <name val="Calibri"/>
      <family val="2"/>
    </font>
    <font>
      <b val="true"/>
      <sz val="11"/>
      <color rgb="FFFFCC00"/>
      <name val="Calibri"/>
      <family val="2"/>
    </font>
    <font>
      <b val="true"/>
      <sz val="10"/>
      <color rgb="FFFF0000"/>
      <name val="Arial"/>
      <family val="2"/>
    </font>
    <font>
      <sz val="10"/>
      <color rgb="FFC0C0C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6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9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5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8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4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5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5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2" xfId="3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5" borderId="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5" borderId="5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5" xfId="3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6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6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3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6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8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8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2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32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3 2" xfId="23"/>
    <cellStyle name="Normal 2 4" xfId="24"/>
    <cellStyle name="Normal 3" xfId="25"/>
    <cellStyle name="Normal 3 2" xfId="26"/>
    <cellStyle name="Normal 4" xfId="27"/>
    <cellStyle name="Normal_2X6" xfId="28"/>
    <cellStyle name="Normal_CARNE  ACESSO 2004" xfId="29"/>
    <cellStyle name="Normal_FIXA DE INSCRICAO" xfId="30"/>
    <cellStyle name="Normal_RELACAO DE ATLETAS 2002" xfId="31"/>
    <cellStyle name="Normal_RELACAO DE ATLETAS 2002 2" xfId="32"/>
    <cellStyle name="Normal_SUMULAS E RELAÇÃO DE ATLETAS 2007 2ª div." xfId="33"/>
    <cellStyle name="Normal_TABELA 6x6 COM FORMULAS" xfId="34"/>
    <cellStyle name="Porcentagem 2" xfId="35"/>
    <cellStyle name="Porcentagem 2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23640</xdr:colOff>
      <xdr:row>1</xdr:row>
      <xdr:rowOff>86040</xdr:rowOff>
    </xdr:from>
    <xdr:to>
      <xdr:col>5</xdr:col>
      <xdr:colOff>2650320</xdr:colOff>
      <xdr:row>2</xdr:row>
      <xdr:rowOff>181080</xdr:rowOff>
    </xdr:to>
    <xdr:pic>
      <xdr:nvPicPr>
        <xdr:cNvPr id="0" name="Imagem 9" descr=""/>
        <xdr:cNvPicPr/>
      </xdr:nvPicPr>
      <xdr:blipFill>
        <a:blip r:embed="rId1"/>
        <a:stretch/>
      </xdr:blipFill>
      <xdr:spPr>
        <a:xfrm>
          <a:off x="6218280" y="486000"/>
          <a:ext cx="5266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desporto/atividades%202007/Futsal%202007/2&#170;%20Divis&#227;o%202007/SUMULAS%20E%20RELA&#199;&#195;O%20DE%20ATLETAS%202007%202&#170;%20div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ção de atletas"/>
      <sheetName val="SUMULAS"/>
      <sheetName val="CARTÕES"/>
      <sheetName val="RESUMO"/>
      <sheetName val="CAMISETA Nº"/>
      <sheetName val="carnê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0.7"/>
    <col collapsed="false" customWidth="true" hidden="false" outlineLevel="0" max="3" min="3" style="3" width="4.7"/>
    <col collapsed="false" customWidth="true" hidden="false" outlineLevel="0" max="4" min="4" style="3" width="3.7"/>
    <col collapsed="false" customWidth="true" hidden="false" outlineLevel="0" max="5" min="5" style="3" width="4.7"/>
    <col collapsed="false" customWidth="true" hidden="false" outlineLevel="0" max="6" min="6" style="4" width="40.7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1.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1.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1" t="s">
        <v>4</v>
      </c>
    </row>
    <row r="5" s="15" customFormat="true" ht="25.5" hidden="false" customHeight="true" outlineLevel="0" collapsed="false">
      <c r="A5" s="12" t="s">
        <v>6</v>
      </c>
      <c r="B5" s="12"/>
      <c r="C5" s="13" t="n">
        <v>45815</v>
      </c>
      <c r="D5" s="13"/>
      <c r="E5" s="13"/>
      <c r="F5" s="14" t="s">
        <v>7</v>
      </c>
    </row>
    <row r="6" s="20" customFormat="true" ht="31.5" hidden="false" customHeight="true" outlineLevel="0" collapsed="false">
      <c r="A6" s="16" t="n">
        <v>1</v>
      </c>
      <c r="B6" s="17" t="s">
        <v>8</v>
      </c>
      <c r="C6" s="18" t="n">
        <v>1</v>
      </c>
      <c r="D6" s="18" t="s">
        <v>9</v>
      </c>
      <c r="E6" s="18" t="n">
        <v>1</v>
      </c>
      <c r="F6" s="19" t="s">
        <v>10</v>
      </c>
    </row>
    <row r="7" s="20" customFormat="true" ht="31.5" hidden="false" customHeight="true" outlineLevel="0" collapsed="false">
      <c r="A7" s="16" t="n">
        <v>2</v>
      </c>
      <c r="B7" s="17" t="s">
        <v>11</v>
      </c>
      <c r="C7" s="18" t="n">
        <v>4</v>
      </c>
      <c r="D7" s="18" t="s">
        <v>9</v>
      </c>
      <c r="E7" s="18" t="n">
        <v>1</v>
      </c>
      <c r="F7" s="19" t="s">
        <v>12</v>
      </c>
    </row>
    <row r="8" s="20" customFormat="true" ht="31.5" hidden="false" customHeight="true" outlineLevel="0" collapsed="false">
      <c r="A8" s="16" t="n">
        <v>3</v>
      </c>
      <c r="B8" s="21" t="s">
        <v>13</v>
      </c>
      <c r="C8" s="18" t="n">
        <v>3</v>
      </c>
      <c r="D8" s="18" t="s">
        <v>9</v>
      </c>
      <c r="E8" s="18" t="n">
        <v>3</v>
      </c>
      <c r="F8" s="19" t="s">
        <v>14</v>
      </c>
    </row>
    <row r="9" s="20" customFormat="true" ht="31.5" hidden="false" customHeight="true" outlineLevel="0" collapsed="false">
      <c r="A9" s="16" t="n">
        <v>4</v>
      </c>
      <c r="B9" s="21" t="s">
        <v>15</v>
      </c>
      <c r="C9" s="18" t="n">
        <v>0</v>
      </c>
      <c r="D9" s="18" t="s">
        <v>9</v>
      </c>
      <c r="E9" s="18" t="n">
        <v>3</v>
      </c>
      <c r="F9" s="19" t="s">
        <v>16</v>
      </c>
    </row>
    <row r="10" s="26" customFormat="true" ht="31.5" hidden="false" customHeight="true" outlineLevel="0" collapsed="false">
      <c r="A10" s="22" t="n">
        <v>5</v>
      </c>
      <c r="B10" s="23" t="s">
        <v>17</v>
      </c>
      <c r="C10" s="24" t="n">
        <v>1</v>
      </c>
      <c r="D10" s="24" t="s">
        <v>9</v>
      </c>
      <c r="E10" s="24" t="n">
        <v>3</v>
      </c>
      <c r="F10" s="25" t="s">
        <v>18</v>
      </c>
    </row>
    <row r="11" s="15" customFormat="true" ht="26.25" hidden="false" customHeight="true" outlineLevel="0" collapsed="false">
      <c r="A11" s="12" t="s">
        <v>19</v>
      </c>
      <c r="B11" s="12"/>
      <c r="C11" s="13" t="n">
        <v>45822</v>
      </c>
      <c r="D11" s="13"/>
      <c r="E11" s="13"/>
      <c r="F11" s="14" t="s">
        <v>20</v>
      </c>
    </row>
    <row r="12" s="29" customFormat="true" ht="31.5" hidden="false" customHeight="true" outlineLevel="0" collapsed="false">
      <c r="A12" s="16" t="n">
        <v>6</v>
      </c>
      <c r="B12" s="27" t="s">
        <v>14</v>
      </c>
      <c r="C12" s="18" t="n">
        <v>6</v>
      </c>
      <c r="D12" s="18" t="s">
        <v>9</v>
      </c>
      <c r="E12" s="18" t="n">
        <v>3</v>
      </c>
      <c r="F12" s="28" t="s">
        <v>11</v>
      </c>
    </row>
    <row r="13" s="29" customFormat="true" ht="31.5" hidden="false" customHeight="true" outlineLevel="0" collapsed="false">
      <c r="A13" s="16" t="n">
        <v>7</v>
      </c>
      <c r="B13" s="27" t="s">
        <v>16</v>
      </c>
      <c r="C13" s="18" t="n">
        <v>3</v>
      </c>
      <c r="D13" s="18" t="s">
        <v>9</v>
      </c>
      <c r="E13" s="18" t="n">
        <v>3</v>
      </c>
      <c r="F13" s="30" t="s">
        <v>13</v>
      </c>
    </row>
    <row r="14" s="29" customFormat="true" ht="31.5" hidden="false" customHeight="true" outlineLevel="0" collapsed="false">
      <c r="A14" s="16" t="n">
        <v>8</v>
      </c>
      <c r="B14" s="21" t="s">
        <v>18</v>
      </c>
      <c r="C14" s="18" t="n">
        <v>2</v>
      </c>
      <c r="D14" s="18" t="s">
        <v>9</v>
      </c>
      <c r="E14" s="18" t="n">
        <v>0</v>
      </c>
      <c r="F14" s="30" t="s">
        <v>15</v>
      </c>
    </row>
    <row r="15" s="31" customFormat="true" ht="31.5" hidden="false" customHeight="true" outlineLevel="0" collapsed="false">
      <c r="A15" s="16" t="n">
        <v>9</v>
      </c>
      <c r="B15" s="27" t="s">
        <v>10</v>
      </c>
      <c r="C15" s="18" t="n">
        <v>1</v>
      </c>
      <c r="D15" s="18" t="s">
        <v>9</v>
      </c>
      <c r="E15" s="18" t="n">
        <v>5</v>
      </c>
      <c r="F15" s="30" t="s">
        <v>17</v>
      </c>
    </row>
    <row r="16" s="29" customFormat="true" ht="31.5" hidden="false" customHeight="true" outlineLevel="0" collapsed="false">
      <c r="A16" s="22" t="n">
        <v>10</v>
      </c>
      <c r="B16" s="32" t="s">
        <v>12</v>
      </c>
      <c r="C16" s="24" t="n">
        <v>4</v>
      </c>
      <c r="D16" s="24" t="s">
        <v>9</v>
      </c>
      <c r="E16" s="24" t="n">
        <v>3</v>
      </c>
      <c r="F16" s="33" t="s">
        <v>8</v>
      </c>
    </row>
    <row r="17" s="15" customFormat="true" ht="27" hidden="false" customHeight="true" outlineLevel="0" collapsed="false">
      <c r="A17" s="12" t="s">
        <v>21</v>
      </c>
      <c r="B17" s="12"/>
      <c r="C17" s="13" t="n">
        <v>45829</v>
      </c>
      <c r="D17" s="13"/>
      <c r="E17" s="13"/>
      <c r="F17" s="34" t="s">
        <v>22</v>
      </c>
    </row>
    <row r="18" s="20" customFormat="true" ht="31.5" hidden="false" customHeight="true" outlineLevel="0" collapsed="false">
      <c r="A18" s="16" t="n">
        <v>11</v>
      </c>
      <c r="B18" s="21" t="s">
        <v>15</v>
      </c>
      <c r="C18" s="18" t="n">
        <v>3</v>
      </c>
      <c r="D18" s="18" t="s">
        <v>9</v>
      </c>
      <c r="E18" s="18" t="n">
        <v>1</v>
      </c>
      <c r="F18" s="19" t="s">
        <v>10</v>
      </c>
    </row>
    <row r="19" s="20" customFormat="true" ht="31.5" hidden="false" customHeight="true" outlineLevel="0" collapsed="false">
      <c r="A19" s="16" t="n">
        <v>12</v>
      </c>
      <c r="B19" s="21" t="s">
        <v>17</v>
      </c>
      <c r="C19" s="18" t="n">
        <v>2</v>
      </c>
      <c r="D19" s="18" t="s">
        <v>9</v>
      </c>
      <c r="E19" s="18" t="n">
        <v>3</v>
      </c>
      <c r="F19" s="19" t="s">
        <v>12</v>
      </c>
    </row>
    <row r="20" s="26" customFormat="true" ht="31.5" hidden="false" customHeight="true" outlineLevel="0" collapsed="false">
      <c r="A20" s="16" t="n">
        <v>13</v>
      </c>
      <c r="B20" s="17" t="s">
        <v>8</v>
      </c>
      <c r="C20" s="18" t="n">
        <v>2</v>
      </c>
      <c r="D20" s="18" t="s">
        <v>9</v>
      </c>
      <c r="E20" s="18" t="n">
        <v>2</v>
      </c>
      <c r="F20" s="19" t="s">
        <v>14</v>
      </c>
    </row>
    <row r="21" s="20" customFormat="true" ht="31.5" hidden="false" customHeight="true" outlineLevel="0" collapsed="false">
      <c r="A21" s="16" t="n">
        <v>14</v>
      </c>
      <c r="B21" s="17" t="s">
        <v>11</v>
      </c>
      <c r="C21" s="18" t="n">
        <v>3</v>
      </c>
      <c r="D21" s="18" t="s">
        <v>9</v>
      </c>
      <c r="E21" s="18" t="n">
        <v>3</v>
      </c>
      <c r="F21" s="19" t="s">
        <v>16</v>
      </c>
    </row>
    <row r="22" s="20" customFormat="true" ht="31.5" hidden="false" customHeight="true" outlineLevel="0" collapsed="false">
      <c r="A22" s="22" t="n">
        <v>15</v>
      </c>
      <c r="B22" s="23" t="s">
        <v>13</v>
      </c>
      <c r="C22" s="24" t="n">
        <v>6</v>
      </c>
      <c r="D22" s="24" t="s">
        <v>9</v>
      </c>
      <c r="E22" s="24" t="n">
        <v>0</v>
      </c>
      <c r="F22" s="25" t="s">
        <v>18</v>
      </c>
    </row>
    <row r="23" s="15" customFormat="true" ht="26.25" hidden="false" customHeight="true" outlineLevel="0" collapsed="false">
      <c r="A23" s="35" t="s">
        <v>23</v>
      </c>
      <c r="B23" s="35"/>
      <c r="C23" s="36" t="n">
        <v>45836</v>
      </c>
      <c r="D23" s="36"/>
      <c r="E23" s="36"/>
      <c r="F23" s="34" t="s">
        <v>24</v>
      </c>
    </row>
    <row r="24" s="20" customFormat="true" ht="31.5" hidden="false" customHeight="true" outlineLevel="0" collapsed="false">
      <c r="A24" s="16" t="n">
        <v>16</v>
      </c>
      <c r="B24" s="27" t="s">
        <v>12</v>
      </c>
      <c r="C24" s="18" t="n">
        <v>5</v>
      </c>
      <c r="D24" s="18" t="s">
        <v>9</v>
      </c>
      <c r="E24" s="18" t="n">
        <v>5</v>
      </c>
      <c r="F24" s="30" t="s">
        <v>15</v>
      </c>
    </row>
    <row r="25" s="26" customFormat="true" ht="31.5" hidden="false" customHeight="true" outlineLevel="0" collapsed="false">
      <c r="A25" s="16" t="n">
        <v>17</v>
      </c>
      <c r="B25" s="27" t="s">
        <v>14</v>
      </c>
      <c r="C25" s="18" t="n">
        <v>5</v>
      </c>
      <c r="D25" s="18" t="s">
        <v>9</v>
      </c>
      <c r="E25" s="18" t="n">
        <v>3</v>
      </c>
      <c r="F25" s="30" t="s">
        <v>17</v>
      </c>
    </row>
    <row r="26" s="20" customFormat="true" ht="31.5" hidden="false" customHeight="true" outlineLevel="0" collapsed="false">
      <c r="A26" s="16" t="n">
        <v>18</v>
      </c>
      <c r="B26" s="27" t="s">
        <v>16</v>
      </c>
      <c r="C26" s="18" t="n">
        <v>3</v>
      </c>
      <c r="D26" s="18" t="s">
        <v>9</v>
      </c>
      <c r="E26" s="18" t="n">
        <v>3</v>
      </c>
      <c r="F26" s="28" t="s">
        <v>8</v>
      </c>
    </row>
    <row r="27" s="20" customFormat="true" ht="31.5" hidden="false" customHeight="true" outlineLevel="0" collapsed="false">
      <c r="A27" s="16" t="n">
        <v>19</v>
      </c>
      <c r="B27" s="21" t="s">
        <v>18</v>
      </c>
      <c r="C27" s="18" t="n">
        <v>5</v>
      </c>
      <c r="D27" s="18" t="s">
        <v>9</v>
      </c>
      <c r="E27" s="18" t="n">
        <v>1</v>
      </c>
      <c r="F27" s="28" t="s">
        <v>11</v>
      </c>
    </row>
    <row r="28" s="20" customFormat="true" ht="31.5" hidden="false" customHeight="true" outlineLevel="0" collapsed="false">
      <c r="A28" s="22" t="n">
        <v>20</v>
      </c>
      <c r="B28" s="32" t="s">
        <v>10</v>
      </c>
      <c r="C28" s="24" t="n">
        <v>2</v>
      </c>
      <c r="D28" s="24" t="s">
        <v>9</v>
      </c>
      <c r="E28" s="24" t="n">
        <v>4</v>
      </c>
      <c r="F28" s="25" t="s">
        <v>13</v>
      </c>
    </row>
    <row r="29" s="15" customFormat="true" ht="27.75" hidden="false" customHeight="true" outlineLevel="0" collapsed="false">
      <c r="A29" s="35" t="s">
        <v>25</v>
      </c>
      <c r="B29" s="35"/>
      <c r="C29" s="36" t="n">
        <v>45843</v>
      </c>
      <c r="D29" s="36"/>
      <c r="E29" s="36"/>
      <c r="F29" s="37" t="s">
        <v>20</v>
      </c>
    </row>
    <row r="30" s="26" customFormat="true" ht="31.5" hidden="false" customHeight="true" outlineLevel="0" collapsed="false">
      <c r="A30" s="16" t="n">
        <v>21</v>
      </c>
      <c r="B30" s="21" t="s">
        <v>17</v>
      </c>
      <c r="C30" s="38" t="n">
        <v>3</v>
      </c>
      <c r="D30" s="18" t="s">
        <v>9</v>
      </c>
      <c r="E30" s="18" t="n">
        <v>3</v>
      </c>
      <c r="F30" s="19" t="s">
        <v>16</v>
      </c>
    </row>
    <row r="31" s="20" customFormat="true" ht="31.5" hidden="false" customHeight="true" outlineLevel="0" collapsed="false">
      <c r="A31" s="16" t="n">
        <v>22</v>
      </c>
      <c r="B31" s="17" t="s">
        <v>8</v>
      </c>
      <c r="C31" s="38" t="n">
        <v>2</v>
      </c>
      <c r="D31" s="18" t="s">
        <v>9</v>
      </c>
      <c r="E31" s="18" t="n">
        <v>3</v>
      </c>
      <c r="F31" s="30" t="s">
        <v>18</v>
      </c>
    </row>
    <row r="32" s="20" customFormat="true" ht="31.5" hidden="false" customHeight="true" outlineLevel="0" collapsed="false">
      <c r="A32" s="16" t="n">
        <v>23</v>
      </c>
      <c r="B32" s="17" t="s">
        <v>11</v>
      </c>
      <c r="C32" s="38" t="n">
        <v>3</v>
      </c>
      <c r="D32" s="18" t="s">
        <v>9</v>
      </c>
      <c r="E32" s="18" t="n">
        <v>3</v>
      </c>
      <c r="F32" s="19" t="s">
        <v>10</v>
      </c>
    </row>
    <row r="33" s="20" customFormat="true" ht="31.5" hidden="false" customHeight="true" outlineLevel="0" collapsed="false">
      <c r="A33" s="16" t="n">
        <v>24</v>
      </c>
      <c r="B33" s="21" t="s">
        <v>13</v>
      </c>
      <c r="C33" s="38" t="n">
        <v>4</v>
      </c>
      <c r="D33" s="18" t="s">
        <v>9</v>
      </c>
      <c r="E33" s="18" t="n">
        <v>2</v>
      </c>
      <c r="F33" s="19" t="s">
        <v>12</v>
      </c>
    </row>
    <row r="34" s="20" customFormat="true" ht="31.5" hidden="false" customHeight="true" outlineLevel="0" collapsed="false">
      <c r="A34" s="22" t="n">
        <v>25</v>
      </c>
      <c r="B34" s="23" t="s">
        <v>15</v>
      </c>
      <c r="C34" s="39" t="n">
        <v>1</v>
      </c>
      <c r="D34" s="24" t="s">
        <v>9</v>
      </c>
      <c r="E34" s="24" t="n">
        <v>4</v>
      </c>
      <c r="F34" s="40" t="s">
        <v>14</v>
      </c>
    </row>
    <row r="35" s="15" customFormat="true" ht="25.5" hidden="false" customHeight="true" outlineLevel="0" collapsed="false">
      <c r="A35" s="35" t="s">
        <v>26</v>
      </c>
      <c r="B35" s="35"/>
      <c r="C35" s="36" t="n">
        <v>45850</v>
      </c>
      <c r="D35" s="36"/>
      <c r="E35" s="36"/>
      <c r="F35" s="37" t="s">
        <v>20</v>
      </c>
    </row>
    <row r="36" s="20" customFormat="true" ht="31.5" hidden="false" customHeight="true" outlineLevel="0" collapsed="false">
      <c r="A36" s="41" t="n">
        <v>26</v>
      </c>
      <c r="B36" s="21" t="s">
        <v>12</v>
      </c>
      <c r="C36" s="42" t="n">
        <v>3</v>
      </c>
      <c r="D36" s="43" t="s">
        <v>9</v>
      </c>
      <c r="E36" s="42" t="n">
        <v>4</v>
      </c>
      <c r="F36" s="28" t="s">
        <v>14</v>
      </c>
    </row>
    <row r="37" s="20" customFormat="true" ht="31.5" hidden="false" customHeight="true" outlineLevel="0" collapsed="false">
      <c r="A37" s="41" t="n">
        <v>27</v>
      </c>
      <c r="B37" s="21" t="s">
        <v>15</v>
      </c>
      <c r="C37" s="42" t="n">
        <v>0</v>
      </c>
      <c r="D37" s="43" t="s">
        <v>9</v>
      </c>
      <c r="E37" s="42" t="n">
        <v>2</v>
      </c>
      <c r="F37" s="28" t="s">
        <v>13</v>
      </c>
    </row>
    <row r="38" s="20" customFormat="true" ht="31.5" hidden="false" customHeight="true" outlineLevel="0" collapsed="false">
      <c r="A38" s="16" t="n">
        <v>28</v>
      </c>
      <c r="B38" s="27" t="s">
        <v>17</v>
      </c>
      <c r="C38" s="42" t="n">
        <v>2</v>
      </c>
      <c r="D38" s="42" t="s">
        <v>9</v>
      </c>
      <c r="E38" s="42" t="n">
        <v>4</v>
      </c>
      <c r="F38" s="30" t="s">
        <v>11</v>
      </c>
    </row>
    <row r="39" s="20" customFormat="true" ht="31.5" hidden="false" customHeight="true" outlineLevel="0" collapsed="false">
      <c r="A39" s="44" t="n">
        <v>29</v>
      </c>
      <c r="B39" s="45" t="s">
        <v>16</v>
      </c>
      <c r="C39" s="46" t="n">
        <v>6</v>
      </c>
      <c r="D39" s="46" t="s">
        <v>9</v>
      </c>
      <c r="E39" s="46" t="n">
        <v>0</v>
      </c>
      <c r="F39" s="47" t="s">
        <v>18</v>
      </c>
    </row>
    <row r="40" s="15" customFormat="true" ht="31.5" hidden="false" customHeight="true" outlineLevel="0" collapsed="false">
      <c r="A40" s="48" t="s">
        <v>27</v>
      </c>
      <c r="B40" s="48"/>
      <c r="C40" s="49" t="n">
        <v>45857</v>
      </c>
      <c r="D40" s="49"/>
      <c r="E40" s="49"/>
      <c r="F40" s="50" t="s">
        <v>20</v>
      </c>
    </row>
    <row r="41" s="29" customFormat="true" ht="31.5" hidden="false" customHeight="true" outlineLevel="0" collapsed="false">
      <c r="A41" s="16" t="n">
        <v>30</v>
      </c>
      <c r="B41" s="51" t="s">
        <v>14</v>
      </c>
      <c r="C41" s="42" t="s">
        <v>28</v>
      </c>
      <c r="D41" s="42" t="s">
        <v>9</v>
      </c>
      <c r="E41" s="42" t="s">
        <v>29</v>
      </c>
      <c r="F41" s="52" t="s">
        <v>13</v>
      </c>
    </row>
    <row r="42" s="29" customFormat="true" ht="31.5" hidden="false" customHeight="true" outlineLevel="0" collapsed="false">
      <c r="A42" s="44" t="n">
        <v>31</v>
      </c>
      <c r="B42" s="53" t="s">
        <v>11</v>
      </c>
      <c r="C42" s="46" t="n">
        <v>0</v>
      </c>
      <c r="D42" s="46" t="s">
        <v>9</v>
      </c>
      <c r="E42" s="46" t="n">
        <v>1</v>
      </c>
      <c r="F42" s="54" t="s">
        <v>16</v>
      </c>
    </row>
    <row r="43" s="15" customFormat="true" ht="25.5" hidden="false" customHeight="true" outlineLevel="0" collapsed="false">
      <c r="A43" s="35" t="s">
        <v>30</v>
      </c>
      <c r="B43" s="35"/>
      <c r="C43" s="13" t="n">
        <v>45871</v>
      </c>
      <c r="D43" s="13"/>
      <c r="E43" s="13"/>
      <c r="F43" s="50" t="s">
        <v>31</v>
      </c>
    </row>
    <row r="44" s="20" customFormat="true" ht="31.5" hidden="false" customHeight="true" outlineLevel="0" collapsed="false">
      <c r="A44" s="16" t="n">
        <v>32</v>
      </c>
      <c r="B44" s="55" t="s">
        <v>14</v>
      </c>
      <c r="C44" s="42"/>
      <c r="D44" s="42" t="s">
        <v>9</v>
      </c>
      <c r="E44" s="42"/>
      <c r="F44" s="56" t="s">
        <v>11</v>
      </c>
    </row>
    <row r="45" s="20" customFormat="true" ht="31.5" hidden="false" customHeight="true" outlineLevel="0" collapsed="false">
      <c r="A45" s="44" t="n">
        <v>33</v>
      </c>
      <c r="B45" s="57" t="s">
        <v>13</v>
      </c>
      <c r="C45" s="46"/>
      <c r="D45" s="46" t="s">
        <v>9</v>
      </c>
      <c r="E45" s="46"/>
      <c r="F45" s="58" t="s">
        <v>16</v>
      </c>
    </row>
    <row r="46" customFormat="false" ht="20.1" hidden="false" customHeight="true" outlineLevel="0" collapsed="false"/>
    <row r="47" customFormat="false" ht="37.5" hidden="false" customHeight="true" outlineLevel="0" collapsed="false">
      <c r="A47" s="59" t="s">
        <v>32</v>
      </c>
      <c r="B47" s="59"/>
      <c r="C47" s="59"/>
      <c r="D47" s="59"/>
      <c r="E47" s="59"/>
      <c r="F47" s="59"/>
    </row>
    <row r="48" customFormat="false" ht="37.5" hidden="false" customHeight="true" outlineLevel="0" collapsed="false">
      <c r="A48" s="60" t="s">
        <v>33</v>
      </c>
      <c r="B48" s="60"/>
      <c r="C48" s="60"/>
      <c r="D48" s="60"/>
      <c r="E48" s="60"/>
      <c r="F48" s="60"/>
    </row>
    <row r="49" customFormat="false" ht="37.5" hidden="false" customHeight="true" outlineLevel="0" collapsed="false">
      <c r="A49" s="60" t="s">
        <v>34</v>
      </c>
      <c r="B49" s="60"/>
      <c r="C49" s="60"/>
      <c r="D49" s="60"/>
      <c r="E49" s="60"/>
      <c r="F49" s="60"/>
    </row>
    <row r="50" customFormat="false" ht="37.5" hidden="false" customHeight="true" outlineLevel="0" collapsed="false">
      <c r="A50" s="60" t="s">
        <v>35</v>
      </c>
      <c r="B50" s="60"/>
      <c r="C50" s="60"/>
      <c r="D50" s="60"/>
      <c r="E50" s="60"/>
      <c r="F50" s="60"/>
    </row>
    <row r="51" customFormat="false" ht="37.5" hidden="false" customHeight="true" outlineLevel="0" collapsed="false">
      <c r="A51" s="60" t="s">
        <v>36</v>
      </c>
      <c r="B51" s="60"/>
      <c r="C51" s="60"/>
      <c r="D51" s="60"/>
      <c r="E51" s="60"/>
      <c r="F51" s="60"/>
    </row>
    <row r="52" customFormat="false" ht="37.5" hidden="false" customHeight="true" outlineLevel="0" collapsed="false">
      <c r="A52" s="60" t="s">
        <v>37</v>
      </c>
      <c r="B52" s="60"/>
      <c r="C52" s="60"/>
      <c r="D52" s="60"/>
      <c r="E52" s="60"/>
      <c r="F52" s="60"/>
    </row>
    <row r="53" customFormat="false" ht="37.5" hidden="false" customHeight="true" outlineLevel="0" collapsed="false">
      <c r="A53" s="61" t="s">
        <v>38</v>
      </c>
      <c r="B53" s="61"/>
      <c r="C53" s="61"/>
      <c r="D53" s="61"/>
      <c r="E53" s="61"/>
      <c r="F53" s="61"/>
    </row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</sheetData>
  <mergeCells count="27">
    <mergeCell ref="A1:F1"/>
    <mergeCell ref="A2:F2"/>
    <mergeCell ref="A3:F3"/>
    <mergeCell ref="C4:E4"/>
    <mergeCell ref="A5:B5"/>
    <mergeCell ref="C5:E5"/>
    <mergeCell ref="A11:B11"/>
    <mergeCell ref="C11:E11"/>
    <mergeCell ref="A17:B17"/>
    <mergeCell ref="C17:E17"/>
    <mergeCell ref="A23:B23"/>
    <mergeCell ref="C23:E23"/>
    <mergeCell ref="A29:B29"/>
    <mergeCell ref="C29:E29"/>
    <mergeCell ref="A35:B35"/>
    <mergeCell ref="C35:E35"/>
    <mergeCell ref="A40:B40"/>
    <mergeCell ref="C40:E40"/>
    <mergeCell ref="A43:B43"/>
    <mergeCell ref="C43:E43"/>
    <mergeCell ref="A47:F47"/>
    <mergeCell ref="A48:F48"/>
    <mergeCell ref="A49:F49"/>
    <mergeCell ref="A50:F50"/>
    <mergeCell ref="A51:F51"/>
    <mergeCell ref="A52:F52"/>
    <mergeCell ref="A53:F53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3.99"/>
    <col collapsed="false" customWidth="true" hidden="false" outlineLevel="0" max="10" min="3" style="0" width="7.99"/>
    <col collapsed="false" customWidth="true" hidden="false" outlineLevel="0" max="11" min="11" style="0" width="10.85"/>
  </cols>
  <sheetData>
    <row r="1" customFormat="false" ht="18" hidden="false" customHeight="true" outlineLevel="0" collapsed="false">
      <c r="A1" s="62" t="s">
        <v>3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3"/>
      <c r="M1" s="63"/>
      <c r="N1" s="63"/>
    </row>
    <row r="2" customFormat="false" ht="18" hidden="false" customHeight="true" outlineLevel="0" collapsed="false">
      <c r="A2" s="64" t="s">
        <v>4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3"/>
      <c r="M2" s="63"/>
      <c r="N2" s="63"/>
    </row>
    <row r="3" customFormat="false" ht="16.5" hidden="false" customHeight="false" outlineLevel="0" collapsed="false">
      <c r="A3" s="65" t="s">
        <v>41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</row>
    <row r="4" customFormat="false" ht="15.75" hidden="false" customHeight="false" outlineLevel="0" collapsed="false">
      <c r="A4" s="66" t="s">
        <v>42</v>
      </c>
      <c r="B4" s="67" t="s">
        <v>43</v>
      </c>
      <c r="C4" s="68" t="s">
        <v>44</v>
      </c>
      <c r="D4" s="69" t="s">
        <v>45</v>
      </c>
      <c r="E4" s="69" t="s">
        <v>46</v>
      </c>
      <c r="F4" s="69" t="s">
        <v>47</v>
      </c>
      <c r="G4" s="69" t="s">
        <v>48</v>
      </c>
      <c r="H4" s="69" t="s">
        <v>49</v>
      </c>
      <c r="I4" s="69" t="s">
        <v>50</v>
      </c>
      <c r="J4" s="68" t="s">
        <v>51</v>
      </c>
      <c r="K4" s="70" t="s">
        <v>52</v>
      </c>
      <c r="L4" s="63"/>
      <c r="M4" s="63"/>
      <c r="N4" s="63"/>
    </row>
    <row r="5" customFormat="false" ht="20.25" hidden="false" customHeight="true" outlineLevel="0" collapsed="false">
      <c r="A5" s="71" t="n">
        <v>1</v>
      </c>
      <c r="B5" s="72" t="s">
        <v>13</v>
      </c>
      <c r="C5" s="73" t="n">
        <f aca="false">E5*3+F5</f>
        <v>11</v>
      </c>
      <c r="D5" s="73" t="n">
        <f aca="false">E5+F5+G5</f>
        <v>5</v>
      </c>
      <c r="E5" s="73" t="n">
        <v>3</v>
      </c>
      <c r="F5" s="73" t="n">
        <v>2</v>
      </c>
      <c r="G5" s="73" t="n">
        <v>0</v>
      </c>
      <c r="H5" s="73" t="n">
        <f aca="false">Carnê!$C$8+Carnê!$E$13+Carnê!$C$22+Carnê!$E$28+Carnê!$C$33</f>
        <v>20</v>
      </c>
      <c r="I5" s="73" t="n">
        <f aca="false">Carnê!$E$8+Carnê!$C$13+Carnê!$E$22+Carnê!$C$28+Carnê!$E$33</f>
        <v>10</v>
      </c>
      <c r="J5" s="73" t="n">
        <f aca="false">H5-I5</f>
        <v>10</v>
      </c>
      <c r="K5" s="74" t="n">
        <f aca="false">IF(D5=0,"",(C5/(3*D5)))</f>
        <v>0.733333333333333</v>
      </c>
      <c r="L5" s="63"/>
      <c r="M5" s="63"/>
      <c r="N5" s="63"/>
    </row>
    <row r="6" customFormat="false" ht="20.25" hidden="false" customHeight="true" outlineLevel="0" collapsed="false">
      <c r="A6" s="75" t="n">
        <v>2</v>
      </c>
      <c r="B6" s="76" t="s">
        <v>11</v>
      </c>
      <c r="C6" s="73" t="n">
        <f aca="false">E6*3+F6</f>
        <v>5</v>
      </c>
      <c r="D6" s="73" t="n">
        <f aca="false">E6+F6+G6</f>
        <v>5</v>
      </c>
      <c r="E6" s="73" t="n">
        <v>1</v>
      </c>
      <c r="F6" s="73" t="n">
        <v>2</v>
      </c>
      <c r="G6" s="73" t="n">
        <v>2</v>
      </c>
      <c r="H6" s="73" t="n">
        <f aca="false">Carnê!$C$7+Carnê!$E$12+Carnê!$C$21+Carnê!$E$27+Carnê!$C$32</f>
        <v>14</v>
      </c>
      <c r="I6" s="73" t="n">
        <f aca="false">Carnê!$E$7+Carnê!$C$12+Carnê!$E$21+Carnê!$C$27+Carnê!$E$32</f>
        <v>18</v>
      </c>
      <c r="J6" s="73" t="n">
        <f aca="false">H6-I6</f>
        <v>-4</v>
      </c>
      <c r="K6" s="74" t="n">
        <f aca="false">IF(D6=0,"",(C6/(3*D6)))</f>
        <v>0.333333333333333</v>
      </c>
      <c r="L6" s="63"/>
      <c r="M6" s="63"/>
      <c r="N6" s="63"/>
    </row>
    <row r="7" customFormat="false" ht="20.25" hidden="false" customHeight="true" outlineLevel="0" collapsed="false">
      <c r="A7" s="75" t="n">
        <v>3</v>
      </c>
      <c r="B7" s="77" t="s">
        <v>17</v>
      </c>
      <c r="C7" s="73" t="n">
        <f aca="false">E7*3+F7</f>
        <v>4</v>
      </c>
      <c r="D7" s="73" t="n">
        <f aca="false">E7+F7+G7</f>
        <v>5</v>
      </c>
      <c r="E7" s="73" t="n">
        <v>1</v>
      </c>
      <c r="F7" s="73" t="n">
        <v>1</v>
      </c>
      <c r="G7" s="73" t="n">
        <v>3</v>
      </c>
      <c r="H7" s="73" t="n">
        <f aca="false">Carnê!$C$10+Carnê!$E$15+Carnê!$C$19+Carnê!$E$25+Carnê!$C$30</f>
        <v>14</v>
      </c>
      <c r="I7" s="73" t="n">
        <f aca="false">Carnê!$E$10+Carnê!$C$15+Carnê!$E$19+Carnê!$C$25+Carnê!$E$30</f>
        <v>15</v>
      </c>
      <c r="J7" s="73" t="n">
        <f aca="false">H7-I7</f>
        <v>-1</v>
      </c>
      <c r="K7" s="74" t="n">
        <f aca="false">IF(D7=0,"",(C7/(3*D7)))</f>
        <v>0.266666666666667</v>
      </c>
      <c r="L7" s="63"/>
      <c r="M7" s="63"/>
      <c r="N7" s="63"/>
    </row>
    <row r="8" customFormat="false" ht="20.25" hidden="false" customHeight="true" outlineLevel="0" collapsed="false">
      <c r="A8" s="71" t="n">
        <v>4</v>
      </c>
      <c r="B8" s="72" t="s">
        <v>15</v>
      </c>
      <c r="C8" s="73" t="n">
        <f aca="false">E8*3+F8</f>
        <v>4</v>
      </c>
      <c r="D8" s="73" t="n">
        <f aca="false">E8+F8+G8</f>
        <v>5</v>
      </c>
      <c r="E8" s="73" t="n">
        <v>1</v>
      </c>
      <c r="F8" s="73" t="n">
        <v>1</v>
      </c>
      <c r="G8" s="73" t="n">
        <v>3</v>
      </c>
      <c r="H8" s="73" t="n">
        <f aca="false">Carnê!$C$9+Carnê!$E$14+Carnê!$C$18+Carnê!$E$24+Carnê!$C$34</f>
        <v>9</v>
      </c>
      <c r="I8" s="73" t="n">
        <f aca="false">Carnê!$E$9+Carnê!$C$14+Carnê!$E$18+Carnê!$C$24+Carnê!$E$34</f>
        <v>15</v>
      </c>
      <c r="J8" s="73" t="n">
        <f aca="false">H8-I8</f>
        <v>-6</v>
      </c>
      <c r="K8" s="74" t="n">
        <f aca="false">IF(D8=0,"",(C8/(3*D8)))</f>
        <v>0.266666666666667</v>
      </c>
      <c r="L8" s="63"/>
      <c r="M8" s="63"/>
      <c r="N8" s="63"/>
    </row>
    <row r="9" customFormat="false" ht="20.25" hidden="false" customHeight="true" outlineLevel="0" collapsed="false">
      <c r="A9" s="78" t="n">
        <v>5</v>
      </c>
      <c r="B9" s="79" t="s">
        <v>8</v>
      </c>
      <c r="C9" s="80" t="n">
        <f aca="false">E9*3+F9</f>
        <v>3</v>
      </c>
      <c r="D9" s="80" t="n">
        <f aca="false">E9+F9+G9</f>
        <v>5</v>
      </c>
      <c r="E9" s="80" t="n">
        <v>0</v>
      </c>
      <c r="F9" s="80" t="n">
        <v>3</v>
      </c>
      <c r="G9" s="80" t="n">
        <v>2</v>
      </c>
      <c r="H9" s="80" t="n">
        <f aca="false">Carnê!$C$6+Carnê!$E$16+Carnê!$C$20+Carnê!$E$26+Carnê!$C$31</f>
        <v>11</v>
      </c>
      <c r="I9" s="80" t="n">
        <f aca="false">Carnê!$E$6+Carnê!$C$16+Carnê!$E$20+Carnê!$C$26+Carnê!$E$31</f>
        <v>13</v>
      </c>
      <c r="J9" s="80" t="n">
        <f aca="false">H9-I9</f>
        <v>-2</v>
      </c>
      <c r="K9" s="81" t="n">
        <f aca="false">IF(D9=0,"",(C9/(3*D9)))</f>
        <v>0.2</v>
      </c>
      <c r="L9" s="63"/>
      <c r="M9" s="63"/>
      <c r="N9" s="63"/>
    </row>
    <row r="10" customFormat="false" ht="6" hidden="false" customHeight="true" outlineLevel="0" collapsed="false">
      <c r="A10" s="82"/>
      <c r="B10" s="83"/>
      <c r="C10" s="84"/>
      <c r="D10" s="84"/>
      <c r="E10" s="84"/>
      <c r="F10" s="84"/>
      <c r="G10" s="84"/>
      <c r="H10" s="84"/>
      <c r="I10" s="84"/>
      <c r="J10" s="84"/>
      <c r="K10" s="85"/>
      <c r="L10" s="63"/>
      <c r="M10" s="86"/>
      <c r="N10" s="86"/>
    </row>
    <row r="11" customFormat="false" ht="16.5" hidden="false" customHeight="false" outlineLevel="0" collapsed="false">
      <c r="A11" s="87" t="s">
        <v>53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63"/>
      <c r="M11" s="63"/>
      <c r="N11" s="63"/>
    </row>
    <row r="12" customFormat="false" ht="18.75" hidden="false" customHeight="true" outlineLevel="0" collapsed="false">
      <c r="A12" s="88" t="s">
        <v>42</v>
      </c>
      <c r="B12" s="89" t="s">
        <v>43</v>
      </c>
      <c r="C12" s="90" t="s">
        <v>44</v>
      </c>
      <c r="D12" s="91" t="s">
        <v>45</v>
      </c>
      <c r="E12" s="91" t="s">
        <v>46</v>
      </c>
      <c r="F12" s="91" t="s">
        <v>47</v>
      </c>
      <c r="G12" s="91" t="s">
        <v>48</v>
      </c>
      <c r="H12" s="91" t="s">
        <v>49</v>
      </c>
      <c r="I12" s="91" t="s">
        <v>50</v>
      </c>
      <c r="J12" s="90" t="s">
        <v>51</v>
      </c>
      <c r="K12" s="70" t="s">
        <v>52</v>
      </c>
      <c r="L12" s="63"/>
      <c r="M12" s="63"/>
    </row>
    <row r="13" customFormat="false" ht="20.25" hidden="false" customHeight="true" outlineLevel="0" collapsed="false">
      <c r="A13" s="75" t="n">
        <v>6</v>
      </c>
      <c r="B13" s="77" t="s">
        <v>18</v>
      </c>
      <c r="C13" s="73" t="n">
        <f aca="false">E13*3+F13</f>
        <v>12</v>
      </c>
      <c r="D13" s="73" t="n">
        <f aca="false">E13+F13+G13</f>
        <v>5</v>
      </c>
      <c r="E13" s="73" t="n">
        <v>4</v>
      </c>
      <c r="F13" s="73" t="n">
        <v>0</v>
      </c>
      <c r="G13" s="73" t="n">
        <v>1</v>
      </c>
      <c r="H13" s="73" t="n">
        <f aca="false">Carnê!$E$10+Carnê!$C$14+Carnê!$E$22+Carnê!$C$27+Carnê!$E$31</f>
        <v>13</v>
      </c>
      <c r="I13" s="73" t="n">
        <f aca="false">Carnê!$C$10+Carnê!$E$14+Carnê!$C$22+Carnê!$E$27+Carnê!$C$31</f>
        <v>10</v>
      </c>
      <c r="J13" s="73" t="n">
        <f aca="false">H13-I13</f>
        <v>3</v>
      </c>
      <c r="K13" s="74" t="n">
        <f aca="false">IF(D13=0,"",(C13/(3*D13)))</f>
        <v>0.8</v>
      </c>
      <c r="L13" s="63"/>
    </row>
    <row r="14" customFormat="false" ht="20.25" hidden="false" customHeight="true" outlineLevel="0" collapsed="false">
      <c r="A14" s="75" t="n">
        <v>7</v>
      </c>
      <c r="B14" s="77" t="s">
        <v>14</v>
      </c>
      <c r="C14" s="73" t="n">
        <f aca="false">E14*3+F14</f>
        <v>11</v>
      </c>
      <c r="D14" s="73" t="n">
        <f aca="false">E14+F14+G14</f>
        <v>5</v>
      </c>
      <c r="E14" s="73" t="n">
        <v>3</v>
      </c>
      <c r="F14" s="73" t="n">
        <v>2</v>
      </c>
      <c r="G14" s="73" t="n">
        <v>0</v>
      </c>
      <c r="H14" s="73" t="n">
        <f aca="false">Carnê!$E$8+Carnê!$C$12+Carnê!$E$20+Carnê!$C$25+Carnê!$E$34</f>
        <v>20</v>
      </c>
      <c r="I14" s="73" t="n">
        <f aca="false">Carnê!$C$8+Carnê!$E$12+Carnê!$C$20+Carnê!$E$25+Carnê!$C$34</f>
        <v>12</v>
      </c>
      <c r="J14" s="73" t="n">
        <f aca="false">H14-I14</f>
        <v>8</v>
      </c>
      <c r="K14" s="74" t="n">
        <f aca="false">IF(D14=0,"",(C14/(3*D14)))</f>
        <v>0.733333333333333</v>
      </c>
      <c r="L14" s="63"/>
      <c r="M14" s="63"/>
    </row>
    <row r="15" customFormat="false" ht="20.25" hidden="false" customHeight="true" outlineLevel="0" collapsed="false">
      <c r="A15" s="75" t="n">
        <v>8</v>
      </c>
      <c r="B15" s="92" t="s">
        <v>12</v>
      </c>
      <c r="C15" s="73" t="n">
        <f aca="false">E15*3+F15</f>
        <v>7</v>
      </c>
      <c r="D15" s="73" t="n">
        <f aca="false">E15+F15+G15</f>
        <v>5</v>
      </c>
      <c r="E15" s="73" t="n">
        <v>2</v>
      </c>
      <c r="F15" s="73" t="n">
        <v>1</v>
      </c>
      <c r="G15" s="73" t="n">
        <v>2</v>
      </c>
      <c r="H15" s="73" t="n">
        <f aca="false">Carnê!$E$7+Carnê!$C$16+Carnê!$E$19+Carnê!$C$24+Carnê!$E$33</f>
        <v>15</v>
      </c>
      <c r="I15" s="73" t="n">
        <f aca="false">Carnê!$C$7+Carnê!$E$16+Carnê!$C$19+Carnê!$E$24+Carnê!$C$33</f>
        <v>18</v>
      </c>
      <c r="J15" s="73" t="n">
        <f aca="false">H15-I15</f>
        <v>-3</v>
      </c>
      <c r="K15" s="74" t="n">
        <f aca="false">IF(D15=0,"",(C15/(3*D15)))</f>
        <v>0.466666666666667</v>
      </c>
      <c r="L15" s="63"/>
      <c r="M15" s="63"/>
    </row>
    <row r="16" customFormat="false" ht="20.25" hidden="false" customHeight="true" outlineLevel="0" collapsed="false">
      <c r="A16" s="71" t="n">
        <v>9</v>
      </c>
      <c r="B16" s="77" t="s">
        <v>16</v>
      </c>
      <c r="C16" s="73" t="n">
        <f aca="false">E16*3+F16</f>
        <v>7</v>
      </c>
      <c r="D16" s="73" t="n">
        <f aca="false">E16+F16+G16</f>
        <v>5</v>
      </c>
      <c r="E16" s="73" t="n">
        <v>1</v>
      </c>
      <c r="F16" s="73" t="n">
        <v>4</v>
      </c>
      <c r="G16" s="73" t="n">
        <v>0</v>
      </c>
      <c r="H16" s="73" t="n">
        <f aca="false">Carnê!$E$9+Carnê!$C$13+Carnê!$E$21+Carnê!$C$26+Carnê!$E$30</f>
        <v>15</v>
      </c>
      <c r="I16" s="73" t="n">
        <f aca="false">Carnê!$C$9+Carnê!$E$13+Carnê!$C$21+Carnê!$E$26+Carnê!$C$30</f>
        <v>12</v>
      </c>
      <c r="J16" s="73" t="n">
        <f aca="false">H16-I16</f>
        <v>3</v>
      </c>
      <c r="K16" s="74" t="n">
        <f aca="false">IF(D16=0,"",(C16/(3*D16)))</f>
        <v>0.466666666666667</v>
      </c>
      <c r="L16" s="63"/>
      <c r="M16" s="63"/>
    </row>
    <row r="17" customFormat="false" ht="20.25" hidden="false" customHeight="true" outlineLevel="0" collapsed="false">
      <c r="A17" s="78" t="n">
        <v>10</v>
      </c>
      <c r="B17" s="79" t="s">
        <v>10</v>
      </c>
      <c r="C17" s="80" t="n">
        <f aca="false">E17*3+F17</f>
        <v>2</v>
      </c>
      <c r="D17" s="80" t="n">
        <f aca="false">E17+F17+G17</f>
        <v>5</v>
      </c>
      <c r="E17" s="80" t="n">
        <v>0</v>
      </c>
      <c r="F17" s="80" t="n">
        <v>2</v>
      </c>
      <c r="G17" s="80" t="n">
        <v>3</v>
      </c>
      <c r="H17" s="80" t="n">
        <f aca="false">Carnê!$E$6+Carnê!$C$15+Carnê!$E$18+Carnê!$C$28+Carnê!$E$32</f>
        <v>8</v>
      </c>
      <c r="I17" s="80" t="n">
        <f aca="false">Carnê!$C$6+Carnê!$E$15+Carnê!$C$18+Carnê!$E$28+Carnê!$C$32</f>
        <v>16</v>
      </c>
      <c r="J17" s="80" t="n">
        <f aca="false">H17-I17</f>
        <v>-8</v>
      </c>
      <c r="K17" s="81" t="n">
        <f aca="false">IF(D17=0,"",(C17/(3*D17)))</f>
        <v>0.133333333333333</v>
      </c>
      <c r="L17" s="63"/>
      <c r="M17" s="63"/>
    </row>
    <row r="18" customFormat="false" ht="6" hidden="false" customHeight="true" outlineLevel="0" collapsed="false">
      <c r="A18" s="93"/>
      <c r="B18" s="94"/>
      <c r="C18" s="95"/>
      <c r="D18" s="95"/>
      <c r="E18" s="95"/>
      <c r="F18" s="95"/>
      <c r="G18" s="95"/>
      <c r="H18" s="95"/>
      <c r="I18" s="95"/>
      <c r="J18" s="95"/>
      <c r="K18" s="96"/>
      <c r="L18" s="63"/>
      <c r="M18" s="86"/>
      <c r="N18" s="86"/>
    </row>
    <row r="19" customFormat="false" ht="20.25" hidden="false" customHeight="true" outlineLevel="0" collapsed="false">
      <c r="A19" s="97" t="s">
        <v>54</v>
      </c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63"/>
      <c r="M19" s="63"/>
      <c r="N19" s="63"/>
    </row>
    <row r="20" customFormat="false" ht="20.25" hidden="false" customHeight="true" outlineLevel="0" collapsed="false">
      <c r="A20" s="98" t="s">
        <v>55</v>
      </c>
      <c r="B20" s="98"/>
      <c r="C20" s="98"/>
      <c r="D20" s="98"/>
      <c r="E20" s="98"/>
      <c r="F20" s="99" t="s">
        <v>43</v>
      </c>
      <c r="G20" s="99"/>
      <c r="H20" s="99"/>
      <c r="I20" s="99"/>
      <c r="J20" s="99"/>
      <c r="K20" s="99"/>
      <c r="L20" s="63"/>
      <c r="M20" s="63"/>
      <c r="N20" s="63"/>
    </row>
    <row r="21" customFormat="false" ht="20.25" hidden="false" customHeight="true" outlineLevel="0" collapsed="false">
      <c r="A21" s="98"/>
      <c r="B21" s="98"/>
      <c r="C21" s="98"/>
      <c r="D21" s="98"/>
      <c r="E21" s="98"/>
      <c r="F21" s="99"/>
      <c r="G21" s="99"/>
      <c r="H21" s="99"/>
      <c r="I21" s="99"/>
      <c r="J21" s="99"/>
      <c r="K21" s="99"/>
      <c r="L21" s="63"/>
      <c r="M21" s="63"/>
      <c r="N21" s="63"/>
    </row>
    <row r="22" customFormat="false" ht="20.25" hidden="false" customHeight="true" outlineLevel="0" collapsed="false">
      <c r="A22" s="98"/>
      <c r="B22" s="98"/>
      <c r="C22" s="98"/>
      <c r="D22" s="98"/>
      <c r="E22" s="98"/>
      <c r="F22" s="99"/>
      <c r="G22" s="99"/>
      <c r="H22" s="99"/>
      <c r="I22" s="99"/>
      <c r="J22" s="99"/>
      <c r="K22" s="99"/>
      <c r="L22" s="63"/>
      <c r="M22" s="63"/>
      <c r="N22" s="63"/>
      <c r="O22" s="63"/>
    </row>
    <row r="23" customFormat="false" ht="20.25" hidden="false" customHeight="true" outlineLevel="0" collapsed="false">
      <c r="A23" s="98"/>
      <c r="B23" s="98"/>
      <c r="C23" s="98"/>
      <c r="D23" s="98"/>
      <c r="E23" s="98"/>
      <c r="F23" s="99"/>
      <c r="G23" s="99"/>
      <c r="H23" s="99"/>
      <c r="I23" s="99"/>
      <c r="J23" s="99"/>
      <c r="K23" s="99"/>
      <c r="L23" s="63"/>
      <c r="M23" s="63"/>
      <c r="N23" s="63"/>
      <c r="O23" s="63"/>
    </row>
    <row r="24" customFormat="false" ht="20.25" hidden="false" customHeight="true" outlineLevel="0" collapsed="false">
      <c r="A24" s="98"/>
      <c r="B24" s="98"/>
      <c r="C24" s="98"/>
      <c r="D24" s="98"/>
      <c r="E24" s="98"/>
      <c r="F24" s="99"/>
      <c r="G24" s="99"/>
      <c r="H24" s="99"/>
      <c r="I24" s="99"/>
      <c r="J24" s="99"/>
      <c r="K24" s="99"/>
      <c r="L24" s="63"/>
      <c r="M24" s="63"/>
      <c r="N24" s="63"/>
      <c r="O24" s="63"/>
    </row>
    <row r="25" customFormat="false" ht="20.25" hidden="false" customHeight="true" outlineLevel="0" collapsed="false">
      <c r="A25" s="98"/>
      <c r="B25" s="98"/>
      <c r="C25" s="98"/>
      <c r="D25" s="98"/>
      <c r="E25" s="98"/>
      <c r="F25" s="99"/>
      <c r="G25" s="99"/>
      <c r="H25" s="99"/>
      <c r="I25" s="99"/>
      <c r="J25" s="99"/>
      <c r="K25" s="99"/>
      <c r="L25" s="100"/>
      <c r="M25" s="100"/>
      <c r="N25" s="100"/>
      <c r="O25" s="100"/>
    </row>
    <row r="26" customFormat="false" ht="20.25" hidden="false" customHeight="true" outlineLevel="0" collapsed="false">
      <c r="A26" s="101"/>
      <c r="B26" s="101"/>
      <c r="C26" s="101"/>
      <c r="D26" s="101"/>
      <c r="E26" s="101"/>
      <c r="F26" s="102"/>
      <c r="G26" s="102"/>
      <c r="H26" s="102"/>
      <c r="I26" s="102"/>
      <c r="J26" s="102"/>
      <c r="K26" s="102"/>
      <c r="L26" s="100"/>
      <c r="M26" s="100"/>
      <c r="N26" s="100"/>
      <c r="O26" s="100"/>
    </row>
    <row r="27" customFormat="false" ht="15.75" hidden="false" customHeight="false" outlineLevel="0" collapsed="false">
      <c r="A27" s="103"/>
      <c r="B27" s="82"/>
      <c r="C27" s="104"/>
      <c r="D27" s="84"/>
      <c r="E27" s="84"/>
      <c r="F27" s="84"/>
      <c r="G27" s="84"/>
      <c r="H27" s="84"/>
      <c r="I27" s="84"/>
      <c r="J27" s="84"/>
      <c r="K27" s="84"/>
      <c r="L27" s="105"/>
      <c r="M27" s="63"/>
      <c r="N27" s="63"/>
      <c r="O27" s="63"/>
    </row>
    <row r="28" customFormat="false" ht="15.75" hidden="false" customHeight="false" outlineLevel="0" collapsed="false">
      <c r="A28" s="103"/>
      <c r="B28" s="82"/>
      <c r="C28" s="103"/>
      <c r="D28" s="103"/>
      <c r="E28" s="103"/>
      <c r="F28" s="103"/>
      <c r="G28" s="103"/>
      <c r="H28" s="103"/>
      <c r="I28" s="103"/>
      <c r="J28" s="103"/>
      <c r="K28" s="103"/>
      <c r="L28" s="63"/>
      <c r="M28" s="63"/>
      <c r="N28" s="63"/>
      <c r="O28" s="63"/>
    </row>
    <row r="29" customFormat="false" ht="15.75" hidden="false" customHeight="false" outlineLevel="0" collapsed="false">
      <c r="A29" s="103"/>
      <c r="B29" s="104"/>
      <c r="C29" s="84"/>
      <c r="D29" s="84"/>
      <c r="E29" s="84"/>
      <c r="F29" s="84"/>
      <c r="G29" s="84"/>
      <c r="H29" s="84"/>
      <c r="I29" s="84"/>
      <c r="J29" s="84"/>
      <c r="K29" s="85"/>
      <c r="L29" s="63"/>
      <c r="M29" s="63"/>
      <c r="N29" s="63"/>
      <c r="O29" s="63"/>
    </row>
    <row r="30" customFormat="false" ht="15.75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63"/>
      <c r="M30" s="63"/>
      <c r="N30" s="63"/>
      <c r="O30" s="63"/>
    </row>
  </sheetData>
  <mergeCells count="19">
    <mergeCell ref="A1:K1"/>
    <mergeCell ref="A2:K2"/>
    <mergeCell ref="A3:K3"/>
    <mergeCell ref="A11:K11"/>
    <mergeCell ref="A19:K19"/>
    <mergeCell ref="A20:E20"/>
    <mergeCell ref="F20:K20"/>
    <mergeCell ref="A21:E21"/>
    <mergeCell ref="F21:K21"/>
    <mergeCell ref="A22:E22"/>
    <mergeCell ref="F22:K22"/>
    <mergeCell ref="A23:E23"/>
    <mergeCell ref="F23:K23"/>
    <mergeCell ref="A24:E24"/>
    <mergeCell ref="F24:K24"/>
    <mergeCell ref="A25:E25"/>
    <mergeCell ref="F25:K25"/>
    <mergeCell ref="A26:E26"/>
    <mergeCell ref="F26:K26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42"/>
    <col collapsed="false" customWidth="true" hidden="false" outlineLevel="0" max="10" min="3" style="0" width="4.99"/>
    <col collapsed="false" customWidth="true" hidden="false" outlineLevel="0" max="12" min="12" style="0" width="3.42"/>
    <col collapsed="false" customWidth="true" hidden="false" outlineLevel="0" max="13" min="13" style="0" width="4.99"/>
    <col collapsed="false" customWidth="true" hidden="false" outlineLevel="0" max="14" min="14" style="0" width="27.42"/>
    <col collapsed="false" customWidth="true" hidden="false" outlineLevel="0" max="22" min="15" style="0" width="4.99"/>
  </cols>
  <sheetData>
    <row r="1" customFormat="false" ht="15" hidden="false" customHeight="true" outlineLevel="0" collapsed="false">
      <c r="A1" s="106"/>
      <c r="B1" s="107" t="s">
        <v>15</v>
      </c>
      <c r="C1" s="108" t="s">
        <v>56</v>
      </c>
      <c r="D1" s="108" t="s">
        <v>57</v>
      </c>
      <c r="E1" s="108" t="s">
        <v>58</v>
      </c>
      <c r="F1" s="108" t="s">
        <v>59</v>
      </c>
      <c r="G1" s="108" t="s">
        <v>60</v>
      </c>
      <c r="H1" s="108" t="s">
        <v>61</v>
      </c>
      <c r="I1" s="108" t="s">
        <v>62</v>
      </c>
      <c r="J1" s="108" t="s">
        <v>63</v>
      </c>
      <c r="K1" s="109" t="s">
        <v>64</v>
      </c>
      <c r="L1" s="110"/>
      <c r="M1" s="106"/>
      <c r="N1" s="111" t="s">
        <v>16</v>
      </c>
      <c r="O1" s="108" t="s">
        <v>56</v>
      </c>
      <c r="P1" s="108" t="s">
        <v>57</v>
      </c>
      <c r="Q1" s="108" t="s">
        <v>58</v>
      </c>
      <c r="R1" s="108" t="s">
        <v>59</v>
      </c>
      <c r="S1" s="108" t="s">
        <v>60</v>
      </c>
      <c r="T1" s="108" t="s">
        <v>61</v>
      </c>
      <c r="U1" s="108" t="s">
        <v>62</v>
      </c>
      <c r="V1" s="108" t="s">
        <v>63</v>
      </c>
      <c r="W1" s="109" t="s">
        <v>64</v>
      </c>
    </row>
    <row r="2" customFormat="false" ht="15" hidden="false" customHeight="true" outlineLevel="0" collapsed="false">
      <c r="A2" s="112" t="n">
        <v>2994</v>
      </c>
      <c r="B2" s="113" t="s">
        <v>65</v>
      </c>
      <c r="C2" s="114"/>
      <c r="D2" s="114"/>
      <c r="E2" s="114"/>
      <c r="F2" s="114"/>
      <c r="G2" s="114"/>
      <c r="H2" s="114"/>
      <c r="I2" s="114"/>
      <c r="J2" s="114"/>
      <c r="K2" s="115" t="n">
        <f aca="false">SUM(C2:J2)</f>
        <v>0</v>
      </c>
      <c r="L2" s="110"/>
      <c r="M2" s="112" t="n">
        <v>2372</v>
      </c>
      <c r="N2" s="113" t="s">
        <v>66</v>
      </c>
      <c r="O2" s="114"/>
      <c r="P2" s="114"/>
      <c r="Q2" s="114"/>
      <c r="R2" s="114"/>
      <c r="S2" s="114" t="n">
        <v>1</v>
      </c>
      <c r="T2" s="114"/>
      <c r="U2" s="114"/>
      <c r="V2" s="114"/>
      <c r="W2" s="115" t="n">
        <f aca="false">SUM(O2:V2)</f>
        <v>1</v>
      </c>
    </row>
    <row r="3" customFormat="false" ht="15" hidden="false" customHeight="true" outlineLevel="0" collapsed="false">
      <c r="A3" s="116" t="n">
        <v>1964</v>
      </c>
      <c r="B3" s="117" t="s">
        <v>67</v>
      </c>
      <c r="C3" s="118"/>
      <c r="D3" s="118"/>
      <c r="E3" s="118"/>
      <c r="F3" s="118"/>
      <c r="G3" s="118"/>
      <c r="H3" s="118"/>
      <c r="I3" s="118"/>
      <c r="J3" s="118"/>
      <c r="K3" s="119" t="n">
        <f aca="false">SUM(C3:J3)</f>
        <v>0</v>
      </c>
      <c r="L3" s="110"/>
      <c r="M3" s="116" t="n">
        <v>2677</v>
      </c>
      <c r="N3" s="117" t="s">
        <v>68</v>
      </c>
      <c r="O3" s="118"/>
      <c r="P3" s="118"/>
      <c r="Q3" s="118"/>
      <c r="R3" s="118"/>
      <c r="S3" s="118"/>
      <c r="T3" s="118"/>
      <c r="U3" s="118"/>
      <c r="V3" s="118"/>
      <c r="W3" s="119" t="n">
        <f aca="false">SUM(O3:V3)</f>
        <v>0</v>
      </c>
    </row>
    <row r="4" customFormat="false" ht="15" hidden="false" customHeight="true" outlineLevel="0" collapsed="false">
      <c r="A4" s="112" t="n">
        <v>3381</v>
      </c>
      <c r="B4" s="113" t="s">
        <v>69</v>
      </c>
      <c r="C4" s="114"/>
      <c r="D4" s="114"/>
      <c r="E4" s="114"/>
      <c r="F4" s="114"/>
      <c r="G4" s="114"/>
      <c r="H4" s="114"/>
      <c r="I4" s="114"/>
      <c r="J4" s="114"/>
      <c r="K4" s="115" t="n">
        <f aca="false">SUM(C4:J4)</f>
        <v>0</v>
      </c>
      <c r="L4" s="110"/>
      <c r="M4" s="112" t="n">
        <v>2469</v>
      </c>
      <c r="N4" s="113" t="s">
        <v>70</v>
      </c>
      <c r="O4" s="114"/>
      <c r="P4" s="114"/>
      <c r="Q4" s="114"/>
      <c r="R4" s="114"/>
      <c r="S4" s="114"/>
      <c r="T4" s="114"/>
      <c r="U4" s="114" t="n">
        <v>1</v>
      </c>
      <c r="V4" s="114"/>
      <c r="W4" s="115" t="n">
        <f aca="false">SUM(O4:V4)</f>
        <v>1</v>
      </c>
    </row>
    <row r="5" customFormat="false" ht="15" hidden="false" customHeight="true" outlineLevel="0" collapsed="false">
      <c r="A5" s="116" t="n">
        <v>2861</v>
      </c>
      <c r="B5" s="117" t="s">
        <v>71</v>
      </c>
      <c r="C5" s="118"/>
      <c r="D5" s="118"/>
      <c r="E5" s="118"/>
      <c r="F5" s="118"/>
      <c r="G5" s="118"/>
      <c r="H5" s="118"/>
      <c r="I5" s="118"/>
      <c r="J5" s="118"/>
      <c r="K5" s="119" t="n">
        <f aca="false">SUM(C5:J5)</f>
        <v>0</v>
      </c>
      <c r="L5" s="110"/>
      <c r="M5" s="116" t="n">
        <v>1726</v>
      </c>
      <c r="N5" s="117" t="s">
        <v>72</v>
      </c>
      <c r="O5" s="118"/>
      <c r="P5" s="118"/>
      <c r="Q5" s="118" t="n">
        <v>1</v>
      </c>
      <c r="R5" s="118"/>
      <c r="S5" s="118"/>
      <c r="T5" s="118"/>
      <c r="U5" s="118"/>
      <c r="V5" s="118"/>
      <c r="W5" s="119" t="n">
        <f aca="false">SUM(O5:V5)</f>
        <v>1</v>
      </c>
    </row>
    <row r="6" customFormat="false" ht="15" hidden="false" customHeight="true" outlineLevel="0" collapsed="false">
      <c r="A6" s="112" t="n">
        <v>1475</v>
      </c>
      <c r="B6" s="113" t="s">
        <v>73</v>
      </c>
      <c r="C6" s="114"/>
      <c r="D6" s="114"/>
      <c r="E6" s="114"/>
      <c r="F6" s="114"/>
      <c r="G6" s="114"/>
      <c r="H6" s="114"/>
      <c r="I6" s="114"/>
      <c r="J6" s="114"/>
      <c r="K6" s="115" t="n">
        <f aca="false">SUM(C6:J6)</f>
        <v>0</v>
      </c>
      <c r="L6" s="110"/>
      <c r="M6" s="112" t="n">
        <v>2458</v>
      </c>
      <c r="N6" s="113" t="s">
        <v>74</v>
      </c>
      <c r="O6" s="114" t="n">
        <v>1</v>
      </c>
      <c r="P6" s="114"/>
      <c r="Q6" s="114"/>
      <c r="R6" s="114"/>
      <c r="S6" s="114" t="n">
        <v>1</v>
      </c>
      <c r="T6" s="114"/>
      <c r="U6" s="114"/>
      <c r="V6" s="114"/>
      <c r="W6" s="115" t="n">
        <f aca="false">SUM(O6:V6)</f>
        <v>2</v>
      </c>
    </row>
    <row r="7" customFormat="false" ht="15" hidden="false" customHeight="true" outlineLevel="0" collapsed="false">
      <c r="A7" s="116" t="n">
        <v>3354</v>
      </c>
      <c r="B7" s="117" t="s">
        <v>75</v>
      </c>
      <c r="C7" s="118"/>
      <c r="D7" s="118"/>
      <c r="E7" s="118"/>
      <c r="F7" s="118"/>
      <c r="G7" s="118"/>
      <c r="H7" s="118"/>
      <c r="I7" s="118"/>
      <c r="J7" s="118"/>
      <c r="K7" s="119" t="n">
        <f aca="false">SUM(C7:J7)</f>
        <v>0</v>
      </c>
      <c r="L7" s="110"/>
      <c r="M7" s="116" t="n">
        <v>2585</v>
      </c>
      <c r="N7" s="117" t="s">
        <v>76</v>
      </c>
      <c r="O7" s="118"/>
      <c r="P7" s="118"/>
      <c r="Q7" s="118"/>
      <c r="R7" s="118"/>
      <c r="S7" s="118"/>
      <c r="T7" s="118"/>
      <c r="U7" s="118"/>
      <c r="V7" s="118"/>
      <c r="W7" s="119" t="n">
        <f aca="false">SUM(O7:V7)</f>
        <v>0</v>
      </c>
    </row>
    <row r="8" customFormat="false" ht="15" hidden="false" customHeight="true" outlineLevel="0" collapsed="false">
      <c r="A8" s="112" t="n">
        <v>3105</v>
      </c>
      <c r="B8" s="113" t="s">
        <v>77</v>
      </c>
      <c r="C8" s="114"/>
      <c r="D8" s="114"/>
      <c r="E8" s="114" t="n">
        <v>1</v>
      </c>
      <c r="F8" s="114" t="n">
        <v>4</v>
      </c>
      <c r="G8" s="114"/>
      <c r="H8" s="114"/>
      <c r="I8" s="114"/>
      <c r="J8" s="114"/>
      <c r="K8" s="115" t="n">
        <f aca="false">SUM(C8:J8)</f>
        <v>5</v>
      </c>
      <c r="L8" s="110"/>
      <c r="M8" s="112" t="n">
        <v>2638</v>
      </c>
      <c r="N8" s="113" t="s">
        <v>78</v>
      </c>
      <c r="O8" s="114"/>
      <c r="P8" s="114"/>
      <c r="Q8" s="114"/>
      <c r="R8" s="114"/>
      <c r="S8" s="114"/>
      <c r="T8" s="114" t="n">
        <v>2</v>
      </c>
      <c r="U8" s="114"/>
      <c r="V8" s="114"/>
      <c r="W8" s="115" t="n">
        <f aca="false">SUM(O8:V8)</f>
        <v>2</v>
      </c>
    </row>
    <row r="9" customFormat="false" ht="15" hidden="false" customHeight="true" outlineLevel="0" collapsed="false">
      <c r="A9" s="116" t="n">
        <v>2903</v>
      </c>
      <c r="B9" s="117" t="s">
        <v>79</v>
      </c>
      <c r="C9" s="118"/>
      <c r="D9" s="118"/>
      <c r="E9" s="118"/>
      <c r="F9" s="118"/>
      <c r="G9" s="118"/>
      <c r="H9" s="118"/>
      <c r="I9" s="118"/>
      <c r="J9" s="118"/>
      <c r="K9" s="119" t="n">
        <f aca="false">SUM(C9:J9)</f>
        <v>0</v>
      </c>
      <c r="L9" s="110"/>
      <c r="M9" s="116" t="n">
        <v>74</v>
      </c>
      <c r="N9" s="117" t="s">
        <v>80</v>
      </c>
      <c r="O9" s="118"/>
      <c r="P9" s="118" t="n">
        <v>2</v>
      </c>
      <c r="Q9" s="118" t="n">
        <v>1</v>
      </c>
      <c r="R9" s="118" t="n">
        <v>1</v>
      </c>
      <c r="S9" s="118"/>
      <c r="T9" s="118" t="n">
        <v>1</v>
      </c>
      <c r="U9" s="118"/>
      <c r="V9" s="118"/>
      <c r="W9" s="119" t="n">
        <f aca="false">SUM(O9:V9)</f>
        <v>5</v>
      </c>
    </row>
    <row r="10" customFormat="false" ht="15" hidden="false" customHeight="true" outlineLevel="0" collapsed="false">
      <c r="A10" s="112" t="n">
        <v>3248</v>
      </c>
      <c r="B10" s="113" t="s">
        <v>81</v>
      </c>
      <c r="C10" s="114"/>
      <c r="D10" s="114"/>
      <c r="E10" s="114"/>
      <c r="F10" s="114"/>
      <c r="G10" s="114"/>
      <c r="H10" s="114"/>
      <c r="I10" s="114"/>
      <c r="J10" s="114"/>
      <c r="K10" s="115" t="n">
        <f aca="false">SUM(C10:J10)</f>
        <v>0</v>
      </c>
      <c r="L10" s="110"/>
      <c r="M10" s="112" t="n">
        <v>2424</v>
      </c>
      <c r="N10" s="113" t="s">
        <v>82</v>
      </c>
      <c r="O10" s="114"/>
      <c r="P10" s="114"/>
      <c r="Q10" s="114"/>
      <c r="R10" s="114" t="n">
        <v>1</v>
      </c>
      <c r="S10" s="114" t="n">
        <v>1</v>
      </c>
      <c r="T10" s="114"/>
      <c r="U10" s="114"/>
      <c r="V10" s="114"/>
      <c r="W10" s="115" t="n">
        <f aca="false">SUM(O10:V10)</f>
        <v>2</v>
      </c>
    </row>
    <row r="11" customFormat="false" ht="15" hidden="false" customHeight="true" outlineLevel="0" collapsed="false">
      <c r="A11" s="116" t="n">
        <v>2461</v>
      </c>
      <c r="B11" s="117" t="s">
        <v>83</v>
      </c>
      <c r="C11" s="118"/>
      <c r="D11" s="118"/>
      <c r="E11" s="118"/>
      <c r="F11" s="118"/>
      <c r="G11" s="118" t="n">
        <v>1</v>
      </c>
      <c r="H11" s="118"/>
      <c r="I11" s="118"/>
      <c r="J11" s="118"/>
      <c r="K11" s="119" t="n">
        <f aca="false">SUM(C11:J11)</f>
        <v>1</v>
      </c>
      <c r="L11" s="110"/>
      <c r="M11" s="116" t="n">
        <v>1484</v>
      </c>
      <c r="N11" s="117" t="s">
        <v>84</v>
      </c>
      <c r="O11" s="118" t="n">
        <v>2</v>
      </c>
      <c r="P11" s="118" t="n">
        <v>1</v>
      </c>
      <c r="Q11" s="118" t="n">
        <v>1</v>
      </c>
      <c r="R11" s="118" t="n">
        <v>1</v>
      </c>
      <c r="S11" s="118"/>
      <c r="T11" s="118" t="n">
        <v>1</v>
      </c>
      <c r="U11" s="118"/>
      <c r="V11" s="118"/>
      <c r="W11" s="119" t="n">
        <f aca="false">SUM(O11:V11)</f>
        <v>6</v>
      </c>
    </row>
    <row r="12" customFormat="false" ht="15" hidden="false" customHeight="true" outlineLevel="0" collapsed="false">
      <c r="A12" s="112" t="n">
        <v>2794</v>
      </c>
      <c r="B12" s="113" t="s">
        <v>85</v>
      </c>
      <c r="C12" s="114"/>
      <c r="D12" s="114"/>
      <c r="E12" s="114" t="n">
        <v>1</v>
      </c>
      <c r="F12" s="114" t="n">
        <v>1</v>
      </c>
      <c r="G12" s="114"/>
      <c r="H12" s="114"/>
      <c r="I12" s="114"/>
      <c r="J12" s="114"/>
      <c r="K12" s="115" t="n">
        <f aca="false">SUM(C12:J12)</f>
        <v>2</v>
      </c>
      <c r="L12" s="110"/>
      <c r="M12" s="112" t="n">
        <v>1827</v>
      </c>
      <c r="N12" s="113" t="s">
        <v>86</v>
      </c>
      <c r="O12" s="114"/>
      <c r="P12" s="114"/>
      <c r="Q12" s="114"/>
      <c r="R12" s="114"/>
      <c r="S12" s="114"/>
      <c r="T12" s="114"/>
      <c r="U12" s="114"/>
      <c r="V12" s="114"/>
      <c r="W12" s="115" t="n">
        <f aca="false">SUM(O12:V12)</f>
        <v>0</v>
      </c>
    </row>
    <row r="13" customFormat="false" ht="15" hidden="false" customHeight="true" outlineLevel="0" collapsed="false">
      <c r="A13" s="116" t="n">
        <v>1629</v>
      </c>
      <c r="B13" s="117" t="s">
        <v>87</v>
      </c>
      <c r="C13" s="118"/>
      <c r="D13" s="118"/>
      <c r="E13" s="118"/>
      <c r="F13" s="118"/>
      <c r="G13" s="118"/>
      <c r="H13" s="118"/>
      <c r="I13" s="118"/>
      <c r="J13" s="118"/>
      <c r="K13" s="119" t="n">
        <f aca="false">SUM(C13:J13)</f>
        <v>0</v>
      </c>
      <c r="L13" s="110"/>
      <c r="M13" s="116" t="n">
        <v>2868</v>
      </c>
      <c r="N13" s="117" t="s">
        <v>88</v>
      </c>
      <c r="O13" s="118"/>
      <c r="P13" s="118"/>
      <c r="Q13" s="118"/>
      <c r="R13" s="118"/>
      <c r="S13" s="118"/>
      <c r="T13" s="118" t="n">
        <v>1</v>
      </c>
      <c r="U13" s="118"/>
      <c r="V13" s="118"/>
      <c r="W13" s="119" t="n">
        <f aca="false">SUM(O13:V13)</f>
        <v>1</v>
      </c>
    </row>
    <row r="14" customFormat="false" ht="15" hidden="false" customHeight="true" outlineLevel="0" collapsed="false">
      <c r="A14" s="112" t="n">
        <v>2785</v>
      </c>
      <c r="B14" s="113" t="s">
        <v>89</v>
      </c>
      <c r="C14" s="114"/>
      <c r="D14" s="114"/>
      <c r="E14" s="114"/>
      <c r="F14" s="114"/>
      <c r="G14" s="114"/>
      <c r="H14" s="114"/>
      <c r="I14" s="114"/>
      <c r="J14" s="114"/>
      <c r="K14" s="115" t="n">
        <f aca="false">SUM(C14:J14)</f>
        <v>0</v>
      </c>
      <c r="L14" s="110"/>
      <c r="M14" s="112" t="n">
        <v>2965</v>
      </c>
      <c r="N14" s="113" t="s">
        <v>90</v>
      </c>
      <c r="O14" s="114"/>
      <c r="P14" s="114"/>
      <c r="Q14" s="114"/>
      <c r="R14" s="114"/>
      <c r="S14" s="114"/>
      <c r="T14" s="114"/>
      <c r="U14" s="114"/>
      <c r="V14" s="114"/>
      <c r="W14" s="115" t="n">
        <f aca="false">SUM(O14:V14)</f>
        <v>0</v>
      </c>
    </row>
    <row r="15" customFormat="false" ht="15" hidden="false" customHeight="true" outlineLevel="0" collapsed="false">
      <c r="A15" s="116" t="n">
        <v>2991</v>
      </c>
      <c r="B15" s="117" t="s">
        <v>91</v>
      </c>
      <c r="C15" s="118"/>
      <c r="D15" s="118"/>
      <c r="E15" s="118"/>
      <c r="F15" s="118"/>
      <c r="G15" s="118"/>
      <c r="H15" s="118"/>
      <c r="I15" s="118"/>
      <c r="J15" s="118"/>
      <c r="K15" s="119" t="n">
        <f aca="false">SUM(C15:J15)</f>
        <v>0</v>
      </c>
      <c r="L15" s="110"/>
      <c r="M15" s="116" t="n">
        <v>3314</v>
      </c>
      <c r="N15" s="117" t="s">
        <v>92</v>
      </c>
      <c r="O15" s="118"/>
      <c r="P15" s="118"/>
      <c r="Q15" s="118"/>
      <c r="R15" s="118"/>
      <c r="S15" s="118"/>
      <c r="T15" s="118" t="n">
        <v>1</v>
      </c>
      <c r="U15" s="118"/>
      <c r="V15" s="118"/>
      <c r="W15" s="119" t="n">
        <f aca="false">SUM(O15:V15)</f>
        <v>1</v>
      </c>
    </row>
    <row r="16" customFormat="false" ht="15" hidden="false" customHeight="true" outlineLevel="0" collapsed="false">
      <c r="A16" s="112" t="n">
        <v>3297</v>
      </c>
      <c r="B16" s="113" t="s">
        <v>93</v>
      </c>
      <c r="C16" s="114"/>
      <c r="D16" s="114"/>
      <c r="E16" s="114" t="n">
        <v>1</v>
      </c>
      <c r="F16" s="114"/>
      <c r="G16" s="114"/>
      <c r="H16" s="114"/>
      <c r="I16" s="114"/>
      <c r="J16" s="114"/>
      <c r="K16" s="115" t="n">
        <f aca="false">SUM(C16:J16)</f>
        <v>1</v>
      </c>
      <c r="L16" s="110"/>
      <c r="M16" s="112"/>
      <c r="N16" s="113"/>
      <c r="O16" s="114"/>
      <c r="P16" s="114"/>
      <c r="Q16" s="114"/>
      <c r="R16" s="114"/>
      <c r="S16" s="114"/>
      <c r="T16" s="114"/>
      <c r="U16" s="114"/>
      <c r="V16" s="114"/>
      <c r="W16" s="115" t="n">
        <f aca="false">SUM(O16:V16)</f>
        <v>0</v>
      </c>
    </row>
    <row r="17" customFormat="false" ht="15" hidden="false" customHeight="true" outlineLevel="0" collapsed="false">
      <c r="A17" s="120"/>
      <c r="B17" s="120"/>
      <c r="C17" s="120"/>
      <c r="D17" s="120"/>
      <c r="E17" s="120"/>
      <c r="F17" s="120"/>
      <c r="G17" s="120"/>
      <c r="H17" s="120"/>
      <c r="I17" s="120"/>
      <c r="J17" s="120"/>
      <c r="K17" s="121" t="n">
        <f aca="false">SUM(K2:K16)</f>
        <v>9</v>
      </c>
      <c r="L17" s="11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1" t="n">
        <f aca="false">SUM(W2:W16)</f>
        <v>22</v>
      </c>
    </row>
    <row r="18" customFormat="false" ht="15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3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</row>
    <row r="19" customFormat="false" ht="15" hidden="false" customHeight="true" outlineLevel="0" collapsed="false">
      <c r="A19" s="106"/>
      <c r="B19" s="107" t="s">
        <v>13</v>
      </c>
      <c r="C19" s="108" t="s">
        <v>56</v>
      </c>
      <c r="D19" s="108" t="s">
        <v>57</v>
      </c>
      <c r="E19" s="108" t="s">
        <v>58</v>
      </c>
      <c r="F19" s="108" t="s">
        <v>59</v>
      </c>
      <c r="G19" s="108" t="s">
        <v>60</v>
      </c>
      <c r="H19" s="108" t="s">
        <v>61</v>
      </c>
      <c r="I19" s="108" t="s">
        <v>62</v>
      </c>
      <c r="J19" s="108" t="s">
        <v>63</v>
      </c>
      <c r="K19" s="109" t="s">
        <v>64</v>
      </c>
      <c r="L19" s="110"/>
      <c r="M19" s="106"/>
      <c r="N19" s="107" t="s">
        <v>10</v>
      </c>
      <c r="O19" s="108" t="s">
        <v>56</v>
      </c>
      <c r="P19" s="108" t="s">
        <v>57</v>
      </c>
      <c r="Q19" s="108" t="s">
        <v>58</v>
      </c>
      <c r="R19" s="108" t="s">
        <v>59</v>
      </c>
      <c r="S19" s="108" t="s">
        <v>60</v>
      </c>
      <c r="T19" s="108" t="s">
        <v>61</v>
      </c>
      <c r="U19" s="108" t="s">
        <v>62</v>
      </c>
      <c r="V19" s="108" t="s">
        <v>63</v>
      </c>
      <c r="W19" s="109" t="s">
        <v>64</v>
      </c>
    </row>
    <row r="20" customFormat="false" ht="15" hidden="false" customHeight="true" outlineLevel="0" collapsed="false">
      <c r="A20" s="112" t="n">
        <v>2471</v>
      </c>
      <c r="B20" s="113" t="s">
        <v>94</v>
      </c>
      <c r="C20" s="114"/>
      <c r="D20" s="114"/>
      <c r="E20" s="114"/>
      <c r="F20" s="114"/>
      <c r="G20" s="114" t="n">
        <v>1</v>
      </c>
      <c r="H20" s="114"/>
      <c r="I20" s="114"/>
      <c r="J20" s="114"/>
      <c r="K20" s="115" t="n">
        <f aca="false">SUM(C20:J20)</f>
        <v>1</v>
      </c>
      <c r="L20" s="110"/>
      <c r="M20" s="112" t="n">
        <v>2268</v>
      </c>
      <c r="N20" s="113" t="s">
        <v>95</v>
      </c>
      <c r="O20" s="114"/>
      <c r="P20" s="114"/>
      <c r="Q20" s="114"/>
      <c r="R20" s="114"/>
      <c r="S20" s="114"/>
      <c r="T20" s="114"/>
      <c r="U20" s="114"/>
      <c r="V20" s="114"/>
      <c r="W20" s="115" t="n">
        <f aca="false">SUM(O20:V20)</f>
        <v>0</v>
      </c>
    </row>
    <row r="21" customFormat="false" ht="15" hidden="false" customHeight="true" outlineLevel="0" collapsed="false">
      <c r="A21" s="116" t="n">
        <v>2014</v>
      </c>
      <c r="B21" s="117" t="s">
        <v>96</v>
      </c>
      <c r="C21" s="118"/>
      <c r="D21" s="118"/>
      <c r="E21" s="118"/>
      <c r="F21" s="118"/>
      <c r="G21" s="118"/>
      <c r="H21" s="118"/>
      <c r="I21" s="118"/>
      <c r="J21" s="118"/>
      <c r="K21" s="119" t="n">
        <f aca="false">SUM(C21:J21)</f>
        <v>0</v>
      </c>
      <c r="L21" s="110"/>
      <c r="M21" s="116" t="n">
        <v>2537</v>
      </c>
      <c r="N21" s="117" t="s">
        <v>97</v>
      </c>
      <c r="O21" s="118"/>
      <c r="P21" s="118"/>
      <c r="Q21" s="118"/>
      <c r="R21" s="118"/>
      <c r="S21" s="118"/>
      <c r="T21" s="118"/>
      <c r="U21" s="118"/>
      <c r="V21" s="118"/>
      <c r="W21" s="119" t="n">
        <f aca="false">SUM(O21:V21)</f>
        <v>0</v>
      </c>
    </row>
    <row r="22" customFormat="false" ht="15" hidden="false" customHeight="true" outlineLevel="0" collapsed="false">
      <c r="A22" s="112" t="n">
        <v>1854</v>
      </c>
      <c r="B22" s="113" t="s">
        <v>98</v>
      </c>
      <c r="C22" s="114" t="n">
        <v>1</v>
      </c>
      <c r="D22" s="114" t="n">
        <v>1</v>
      </c>
      <c r="E22" s="114"/>
      <c r="F22" s="114" t="n">
        <v>2</v>
      </c>
      <c r="G22" s="114"/>
      <c r="H22" s="114" t="n">
        <v>1</v>
      </c>
      <c r="I22" s="114"/>
      <c r="J22" s="114"/>
      <c r="K22" s="115" t="n">
        <f aca="false">SUM(C22:J22)</f>
        <v>5</v>
      </c>
      <c r="L22" s="110"/>
      <c r="M22" s="112" t="n">
        <v>3040</v>
      </c>
      <c r="N22" s="113" t="s">
        <v>99</v>
      </c>
      <c r="O22" s="114"/>
      <c r="P22" s="114"/>
      <c r="Q22" s="114"/>
      <c r="R22" s="114"/>
      <c r="S22" s="114"/>
      <c r="T22" s="114"/>
      <c r="U22" s="114"/>
      <c r="V22" s="114"/>
      <c r="W22" s="115" t="n">
        <f aca="false">SUM(O22:V22)</f>
        <v>0</v>
      </c>
    </row>
    <row r="23" customFormat="false" ht="15" hidden="false" customHeight="true" outlineLevel="0" collapsed="false">
      <c r="A23" s="116" t="n">
        <v>1925</v>
      </c>
      <c r="B23" s="117" t="s">
        <v>100</v>
      </c>
      <c r="C23" s="118"/>
      <c r="D23" s="118"/>
      <c r="E23" s="118"/>
      <c r="F23" s="118"/>
      <c r="G23" s="118"/>
      <c r="H23" s="118"/>
      <c r="I23" s="118"/>
      <c r="J23" s="118"/>
      <c r="K23" s="119" t="n">
        <f aca="false">SUM(C23:J23)</f>
        <v>0</v>
      </c>
      <c r="L23" s="110"/>
      <c r="M23" s="116" t="n">
        <v>3146</v>
      </c>
      <c r="N23" s="117" t="s">
        <v>101</v>
      </c>
      <c r="O23" s="118"/>
      <c r="P23" s="118"/>
      <c r="Q23" s="118"/>
      <c r="R23" s="118"/>
      <c r="S23" s="118"/>
      <c r="T23" s="118"/>
      <c r="U23" s="118"/>
      <c r="V23" s="118"/>
      <c r="W23" s="119" t="n">
        <f aca="false">SUM(O23:V23)</f>
        <v>0</v>
      </c>
    </row>
    <row r="24" customFormat="false" ht="15" hidden="false" customHeight="true" outlineLevel="0" collapsed="false">
      <c r="A24" s="112" t="n">
        <v>664</v>
      </c>
      <c r="B24" s="113" t="s">
        <v>102</v>
      </c>
      <c r="C24" s="114"/>
      <c r="D24" s="114"/>
      <c r="E24" s="114" t="n">
        <v>1</v>
      </c>
      <c r="F24" s="114"/>
      <c r="G24" s="114"/>
      <c r="H24" s="114"/>
      <c r="I24" s="114"/>
      <c r="J24" s="114"/>
      <c r="K24" s="115" t="n">
        <f aca="false">SUM(C24:J24)</f>
        <v>1</v>
      </c>
      <c r="L24" s="110"/>
      <c r="M24" s="112" t="n">
        <v>3346</v>
      </c>
      <c r="N24" s="113" t="s">
        <v>103</v>
      </c>
      <c r="O24" s="114"/>
      <c r="P24" s="114"/>
      <c r="Q24" s="114"/>
      <c r="R24" s="114"/>
      <c r="S24" s="114"/>
      <c r="T24" s="114"/>
      <c r="U24" s="114"/>
      <c r="V24" s="114"/>
      <c r="W24" s="115" t="n">
        <f aca="false">SUM(O24:V24)</f>
        <v>0</v>
      </c>
    </row>
    <row r="25" customFormat="false" ht="15" hidden="false" customHeight="true" outlineLevel="0" collapsed="false">
      <c r="A25" s="116" t="n">
        <v>3310</v>
      </c>
      <c r="B25" s="117" t="s">
        <v>104</v>
      </c>
      <c r="C25" s="118"/>
      <c r="D25" s="118"/>
      <c r="E25" s="118" t="n">
        <v>1</v>
      </c>
      <c r="F25" s="118"/>
      <c r="G25" s="118" t="n">
        <v>1</v>
      </c>
      <c r="H25" s="118"/>
      <c r="I25" s="118"/>
      <c r="J25" s="118"/>
      <c r="K25" s="119" t="n">
        <f aca="false">SUM(C25:J25)</f>
        <v>2</v>
      </c>
      <c r="L25" s="110"/>
      <c r="M25" s="116" t="n">
        <v>2616</v>
      </c>
      <c r="N25" s="117" t="s">
        <v>105</v>
      </c>
      <c r="O25" s="118"/>
      <c r="P25" s="118"/>
      <c r="Q25" s="118"/>
      <c r="R25" s="118"/>
      <c r="S25" s="118"/>
      <c r="T25" s="118"/>
      <c r="U25" s="118"/>
      <c r="V25" s="118"/>
      <c r="W25" s="119" t="n">
        <f aca="false">SUM(O25:V25)</f>
        <v>0</v>
      </c>
    </row>
    <row r="26" customFormat="false" ht="15" hidden="false" customHeight="true" outlineLevel="0" collapsed="false">
      <c r="A26" s="112" t="n">
        <v>2470</v>
      </c>
      <c r="B26" s="113" t="s">
        <v>106</v>
      </c>
      <c r="C26" s="114"/>
      <c r="D26" s="114"/>
      <c r="E26" s="114"/>
      <c r="F26" s="114"/>
      <c r="G26" s="114" t="n">
        <v>1</v>
      </c>
      <c r="H26" s="114"/>
      <c r="I26" s="114"/>
      <c r="J26" s="114"/>
      <c r="K26" s="115" t="n">
        <f aca="false">SUM(C26:J26)</f>
        <v>1</v>
      </c>
      <c r="L26" s="110"/>
      <c r="M26" s="112" t="n">
        <v>2022</v>
      </c>
      <c r="N26" s="113" t="s">
        <v>107</v>
      </c>
      <c r="O26" s="114"/>
      <c r="P26" s="114"/>
      <c r="Q26" s="114"/>
      <c r="R26" s="114"/>
      <c r="S26" s="114"/>
      <c r="T26" s="114"/>
      <c r="U26" s="114"/>
      <c r="V26" s="114"/>
      <c r="W26" s="115" t="n">
        <f aca="false">SUM(O26:V26)</f>
        <v>0</v>
      </c>
    </row>
    <row r="27" customFormat="false" ht="15" hidden="false" customHeight="true" outlineLevel="0" collapsed="false">
      <c r="A27" s="116" t="n">
        <v>3158</v>
      </c>
      <c r="B27" s="117" t="s">
        <v>108</v>
      </c>
      <c r="C27" s="118"/>
      <c r="D27" s="118"/>
      <c r="E27" s="118" t="n">
        <v>1</v>
      </c>
      <c r="F27" s="118"/>
      <c r="G27" s="118"/>
      <c r="H27" s="118"/>
      <c r="I27" s="118"/>
      <c r="J27" s="118"/>
      <c r="K27" s="119" t="n">
        <f aca="false">SUM(C27:J27)</f>
        <v>1</v>
      </c>
      <c r="L27" s="110"/>
      <c r="M27" s="116" t="n">
        <v>2484</v>
      </c>
      <c r="N27" s="117" t="s">
        <v>109</v>
      </c>
      <c r="O27" s="118" t="n">
        <v>1</v>
      </c>
      <c r="P27" s="118"/>
      <c r="Q27" s="118"/>
      <c r="R27" s="118"/>
      <c r="S27" s="118"/>
      <c r="T27" s="118"/>
      <c r="U27" s="118"/>
      <c r="V27" s="118"/>
      <c r="W27" s="119" t="n">
        <f aca="false">SUM(O27:V27)</f>
        <v>1</v>
      </c>
    </row>
    <row r="28" customFormat="false" ht="15" hidden="false" customHeight="true" outlineLevel="0" collapsed="false">
      <c r="A28" s="112" t="n">
        <v>3382</v>
      </c>
      <c r="B28" s="113" t="s">
        <v>110</v>
      </c>
      <c r="C28" s="114"/>
      <c r="D28" s="114" t="n">
        <v>1</v>
      </c>
      <c r="E28" s="114" t="n">
        <v>2</v>
      </c>
      <c r="F28" s="114"/>
      <c r="G28" s="114"/>
      <c r="H28" s="114" t="n">
        <v>1</v>
      </c>
      <c r="I28" s="114"/>
      <c r="J28" s="114"/>
      <c r="K28" s="115" t="n">
        <f aca="false">SUM(C28:J28)</f>
        <v>4</v>
      </c>
      <c r="L28" s="110"/>
      <c r="M28" s="112" t="n">
        <v>3370</v>
      </c>
      <c r="N28" s="113" t="s">
        <v>111</v>
      </c>
      <c r="O28" s="114"/>
      <c r="P28" s="114"/>
      <c r="Q28" s="114" t="n">
        <v>1</v>
      </c>
      <c r="R28" s="114" t="n">
        <v>2</v>
      </c>
      <c r="S28" s="114" t="n">
        <v>1</v>
      </c>
      <c r="T28" s="114"/>
      <c r="U28" s="114"/>
      <c r="V28" s="114"/>
      <c r="W28" s="115" t="n">
        <f aca="false">SUM(O28:V28)</f>
        <v>4</v>
      </c>
    </row>
    <row r="29" customFormat="false" ht="15" hidden="false" customHeight="true" outlineLevel="0" collapsed="false">
      <c r="A29" s="116" t="n">
        <v>1819</v>
      </c>
      <c r="B29" s="117" t="s">
        <v>112</v>
      </c>
      <c r="C29" s="118" t="n">
        <v>1</v>
      </c>
      <c r="D29" s="118"/>
      <c r="E29" s="118" t="n">
        <v>1</v>
      </c>
      <c r="F29" s="118"/>
      <c r="G29" s="118" t="n">
        <v>1</v>
      </c>
      <c r="H29" s="118"/>
      <c r="I29" s="118"/>
      <c r="J29" s="118"/>
      <c r="K29" s="119" t="n">
        <f aca="false">SUM(C29:J29)</f>
        <v>3</v>
      </c>
      <c r="L29" s="110"/>
      <c r="M29" s="116" t="n">
        <v>927</v>
      </c>
      <c r="N29" s="117" t="s">
        <v>113</v>
      </c>
      <c r="O29" s="118"/>
      <c r="P29" s="118"/>
      <c r="Q29" s="118"/>
      <c r="R29" s="118"/>
      <c r="S29" s="118"/>
      <c r="T29" s="118"/>
      <c r="U29" s="118"/>
      <c r="V29" s="118"/>
      <c r="W29" s="119" t="n">
        <f aca="false">SUM(O29:V29)</f>
        <v>0</v>
      </c>
    </row>
    <row r="30" customFormat="false" ht="15" hidden="false" customHeight="true" outlineLevel="0" collapsed="false">
      <c r="A30" s="112" t="n">
        <v>2778</v>
      </c>
      <c r="B30" s="113" t="s">
        <v>114</v>
      </c>
      <c r="C30" s="114"/>
      <c r="D30" s="114"/>
      <c r="E30" s="114"/>
      <c r="F30" s="114"/>
      <c r="G30" s="114"/>
      <c r="H30" s="114"/>
      <c r="I30" s="114"/>
      <c r="J30" s="114"/>
      <c r="K30" s="115" t="n">
        <f aca="false">SUM(C30:J30)</f>
        <v>0</v>
      </c>
      <c r="L30" s="110"/>
      <c r="M30" s="112" t="n">
        <v>2586</v>
      </c>
      <c r="N30" s="113" t="s">
        <v>115</v>
      </c>
      <c r="O30" s="114"/>
      <c r="P30" s="114"/>
      <c r="Q30" s="114"/>
      <c r="R30" s="114"/>
      <c r="S30" s="114" t="n">
        <v>1</v>
      </c>
      <c r="T30" s="114"/>
      <c r="U30" s="114"/>
      <c r="V30" s="114"/>
      <c r="W30" s="115" t="n">
        <f aca="false">SUM(O30:V30)</f>
        <v>1</v>
      </c>
    </row>
    <row r="31" customFormat="false" ht="15" hidden="false" customHeight="true" outlineLevel="0" collapsed="false">
      <c r="A31" s="116" t="n">
        <v>3389</v>
      </c>
      <c r="B31" s="117" t="s">
        <v>116</v>
      </c>
      <c r="C31" s="118" t="n">
        <v>1</v>
      </c>
      <c r="D31" s="118" t="n">
        <v>1</v>
      </c>
      <c r="E31" s="118"/>
      <c r="F31" s="118" t="n">
        <v>2</v>
      </c>
      <c r="G31" s="118"/>
      <c r="H31" s="118"/>
      <c r="I31" s="118" t="n">
        <v>1</v>
      </c>
      <c r="J31" s="118"/>
      <c r="K31" s="119" t="n">
        <f aca="false">SUM(C31:J31)</f>
        <v>5</v>
      </c>
      <c r="L31" s="110"/>
      <c r="M31" s="116" t="n">
        <v>3045</v>
      </c>
      <c r="N31" s="117" t="s">
        <v>117</v>
      </c>
      <c r="O31" s="118"/>
      <c r="P31" s="118" t="n">
        <v>1</v>
      </c>
      <c r="Q31" s="118"/>
      <c r="R31" s="118"/>
      <c r="S31" s="118"/>
      <c r="T31" s="118"/>
      <c r="U31" s="118"/>
      <c r="V31" s="118"/>
      <c r="W31" s="119" t="n">
        <f aca="false">SUM(O31:V31)</f>
        <v>1</v>
      </c>
    </row>
    <row r="32" customFormat="false" ht="15" hidden="false" customHeight="true" outlineLevel="0" collapsed="false">
      <c r="A32" s="112" t="n">
        <v>2939</v>
      </c>
      <c r="B32" s="113" t="s">
        <v>118</v>
      </c>
      <c r="C32" s="114"/>
      <c r="D32" s="114"/>
      <c r="E32" s="114"/>
      <c r="F32" s="114"/>
      <c r="G32" s="114"/>
      <c r="H32" s="114"/>
      <c r="I32" s="114"/>
      <c r="J32" s="114"/>
      <c r="K32" s="115" t="n">
        <f aca="false">SUM(C32:J32)</f>
        <v>0</v>
      </c>
      <c r="L32" s="110"/>
      <c r="M32" s="112" t="n">
        <v>2988</v>
      </c>
      <c r="N32" s="113" t="s">
        <v>119</v>
      </c>
      <c r="O32" s="114"/>
      <c r="P32" s="114"/>
      <c r="Q32" s="114"/>
      <c r="R32" s="114"/>
      <c r="S32" s="114" t="n">
        <v>1</v>
      </c>
      <c r="T32" s="114"/>
      <c r="U32" s="114"/>
      <c r="V32" s="114"/>
      <c r="W32" s="115" t="n">
        <f aca="false">SUM(O32:V32)</f>
        <v>1</v>
      </c>
    </row>
    <row r="33" customFormat="false" ht="15" hidden="false" customHeight="true" outlineLevel="0" collapsed="false">
      <c r="A33" s="116" t="n">
        <v>3169</v>
      </c>
      <c r="B33" s="117" t="s">
        <v>120</v>
      </c>
      <c r="C33" s="118"/>
      <c r="D33" s="118"/>
      <c r="E33" s="118"/>
      <c r="F33" s="118"/>
      <c r="G33" s="118"/>
      <c r="H33" s="118"/>
      <c r="I33" s="118"/>
      <c r="J33" s="118"/>
      <c r="K33" s="119" t="n">
        <f aca="false">SUM(C33:J33)</f>
        <v>0</v>
      </c>
      <c r="L33" s="110"/>
      <c r="M33" s="116" t="n">
        <v>3351</v>
      </c>
      <c r="N33" s="117" t="s">
        <v>121</v>
      </c>
      <c r="O33" s="118"/>
      <c r="P33" s="118"/>
      <c r="Q33" s="118"/>
      <c r="R33" s="118"/>
      <c r="S33" s="118"/>
      <c r="T33" s="118"/>
      <c r="U33" s="118"/>
      <c r="V33" s="118"/>
      <c r="W33" s="119" t="n">
        <f aca="false">SUM(O33:V33)</f>
        <v>0</v>
      </c>
    </row>
    <row r="34" customFormat="false" ht="15" hidden="false" customHeight="true" outlineLevel="0" collapsed="false">
      <c r="A34" s="112"/>
      <c r="B34" s="113"/>
      <c r="C34" s="114"/>
      <c r="D34" s="114"/>
      <c r="E34" s="114"/>
      <c r="F34" s="114"/>
      <c r="G34" s="114"/>
      <c r="H34" s="114"/>
      <c r="I34" s="114"/>
      <c r="J34" s="114"/>
      <c r="K34" s="115" t="n">
        <f aca="false">SUM(C34:J34)</f>
        <v>0</v>
      </c>
      <c r="L34" s="110"/>
      <c r="M34" s="112" t="n">
        <v>2306</v>
      </c>
      <c r="N34" s="113" t="s">
        <v>122</v>
      </c>
      <c r="O34" s="114"/>
      <c r="P34" s="114"/>
      <c r="Q34" s="114"/>
      <c r="R34" s="114"/>
      <c r="S34" s="114"/>
      <c r="T34" s="114"/>
      <c r="U34" s="114"/>
      <c r="V34" s="114"/>
      <c r="W34" s="115" t="n">
        <f aca="false">SUM(O34:V34)</f>
        <v>0</v>
      </c>
    </row>
    <row r="35" customFormat="false" ht="15" hidden="false" customHeight="tru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1" t="n">
        <f aca="false">SUM(K20:K34)</f>
        <v>23</v>
      </c>
      <c r="L35" s="11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1" t="n">
        <f aca="false">SUM(W20:W34)</f>
        <v>8</v>
      </c>
    </row>
    <row r="36" customFormat="false" ht="15" hidden="false" customHeight="true" outlineLevel="0" collapsed="false">
      <c r="A36" s="122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3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</row>
    <row r="37" customFormat="false" ht="15" hidden="false" customHeight="true" outlineLevel="0" collapsed="false">
      <c r="A37" s="106"/>
      <c r="B37" s="107" t="s">
        <v>8</v>
      </c>
      <c r="C37" s="108" t="s">
        <v>56</v>
      </c>
      <c r="D37" s="108" t="s">
        <v>57</v>
      </c>
      <c r="E37" s="108" t="s">
        <v>58</v>
      </c>
      <c r="F37" s="108" t="s">
        <v>59</v>
      </c>
      <c r="G37" s="108" t="s">
        <v>60</v>
      </c>
      <c r="H37" s="108" t="s">
        <v>61</v>
      </c>
      <c r="I37" s="108" t="s">
        <v>62</v>
      </c>
      <c r="J37" s="108" t="s">
        <v>63</v>
      </c>
      <c r="K37" s="109" t="s">
        <v>64</v>
      </c>
      <c r="L37" s="110"/>
      <c r="M37" s="106"/>
      <c r="N37" s="111" t="s">
        <v>18</v>
      </c>
      <c r="O37" s="108" t="s">
        <v>56</v>
      </c>
      <c r="P37" s="108" t="s">
        <v>57</v>
      </c>
      <c r="Q37" s="108" t="s">
        <v>58</v>
      </c>
      <c r="R37" s="108" t="s">
        <v>59</v>
      </c>
      <c r="S37" s="108" t="s">
        <v>60</v>
      </c>
      <c r="T37" s="108" t="s">
        <v>61</v>
      </c>
      <c r="U37" s="108" t="s">
        <v>62</v>
      </c>
      <c r="V37" s="108" t="s">
        <v>63</v>
      </c>
      <c r="W37" s="109" t="s">
        <v>64</v>
      </c>
    </row>
    <row r="38" customFormat="false" ht="15" hidden="false" customHeight="true" outlineLevel="0" collapsed="false">
      <c r="A38" s="112" t="n">
        <v>2422</v>
      </c>
      <c r="B38" s="113" t="s">
        <v>123</v>
      </c>
      <c r="C38" s="114"/>
      <c r="D38" s="114"/>
      <c r="E38" s="114"/>
      <c r="F38" s="114"/>
      <c r="G38" s="114" t="n">
        <v>1</v>
      </c>
      <c r="H38" s="114"/>
      <c r="I38" s="114"/>
      <c r="J38" s="114"/>
      <c r="K38" s="115" t="n">
        <f aca="false">SUM(C38:J38)</f>
        <v>1</v>
      </c>
      <c r="L38" s="110"/>
      <c r="M38" s="112" t="n">
        <v>3055</v>
      </c>
      <c r="N38" s="113" t="s">
        <v>124</v>
      </c>
      <c r="O38" s="114"/>
      <c r="P38" s="114"/>
      <c r="Q38" s="114"/>
      <c r="R38" s="114"/>
      <c r="S38" s="114"/>
      <c r="T38" s="114"/>
      <c r="U38" s="114"/>
      <c r="V38" s="114"/>
      <c r="W38" s="115" t="n">
        <f aca="false">SUM(O38:V38)</f>
        <v>0</v>
      </c>
    </row>
    <row r="39" customFormat="false" ht="15" hidden="false" customHeight="true" outlineLevel="0" collapsed="false">
      <c r="A39" s="116" t="n">
        <v>3252</v>
      </c>
      <c r="B39" s="117" t="s">
        <v>125</v>
      </c>
      <c r="C39" s="118" t="n">
        <v>1</v>
      </c>
      <c r="D39" s="118" t="n">
        <v>1</v>
      </c>
      <c r="E39" s="118"/>
      <c r="F39" s="118" t="n">
        <v>1</v>
      </c>
      <c r="G39" s="118"/>
      <c r="H39" s="118"/>
      <c r="I39" s="118"/>
      <c r="J39" s="118"/>
      <c r="K39" s="119" t="n">
        <f aca="false">SUM(C39:J39)</f>
        <v>3</v>
      </c>
      <c r="L39" s="110"/>
      <c r="M39" s="116" t="n">
        <v>2807</v>
      </c>
      <c r="N39" s="117" t="s">
        <v>126</v>
      </c>
      <c r="O39" s="118"/>
      <c r="P39" s="118"/>
      <c r="Q39" s="118"/>
      <c r="R39" s="118"/>
      <c r="S39" s="118" t="n">
        <v>1</v>
      </c>
      <c r="T39" s="118"/>
      <c r="U39" s="118"/>
      <c r="V39" s="118"/>
      <c r="W39" s="119" t="n">
        <f aca="false">SUM(O39:V39)</f>
        <v>1</v>
      </c>
    </row>
    <row r="40" customFormat="false" ht="15" hidden="false" customHeight="true" outlineLevel="0" collapsed="false">
      <c r="A40" s="112" t="n">
        <v>1990</v>
      </c>
      <c r="B40" s="113" t="s">
        <v>127</v>
      </c>
      <c r="C40" s="114"/>
      <c r="D40" s="114"/>
      <c r="E40" s="114"/>
      <c r="F40" s="114"/>
      <c r="G40" s="114"/>
      <c r="H40" s="114"/>
      <c r="I40" s="114"/>
      <c r="J40" s="114"/>
      <c r="K40" s="115" t="n">
        <f aca="false">SUM(C40:J40)</f>
        <v>0</v>
      </c>
      <c r="L40" s="110"/>
      <c r="M40" s="112" t="n">
        <v>3193</v>
      </c>
      <c r="N40" s="113" t="s">
        <v>128</v>
      </c>
      <c r="O40" s="114" t="n">
        <v>1</v>
      </c>
      <c r="P40" s="114"/>
      <c r="Q40" s="114"/>
      <c r="R40" s="114" t="n">
        <v>1</v>
      </c>
      <c r="S40" s="114"/>
      <c r="T40" s="114"/>
      <c r="U40" s="114"/>
      <c r="V40" s="114"/>
      <c r="W40" s="115" t="n">
        <f aca="false">SUM(O40:V40)</f>
        <v>2</v>
      </c>
    </row>
    <row r="41" customFormat="false" ht="15" hidden="false" customHeight="true" outlineLevel="0" collapsed="false">
      <c r="A41" s="116" t="n">
        <v>3154</v>
      </c>
      <c r="B41" s="117" t="s">
        <v>129</v>
      </c>
      <c r="C41" s="118"/>
      <c r="D41" s="118"/>
      <c r="E41" s="118"/>
      <c r="F41" s="118"/>
      <c r="G41" s="118"/>
      <c r="H41" s="118"/>
      <c r="I41" s="118"/>
      <c r="J41" s="118"/>
      <c r="K41" s="119" t="n">
        <f aca="false">SUM(C41:J41)</f>
        <v>0</v>
      </c>
      <c r="L41" s="110"/>
      <c r="M41" s="116" t="n">
        <v>2155</v>
      </c>
      <c r="N41" s="117" t="s">
        <v>130</v>
      </c>
      <c r="O41" s="118" t="n">
        <v>1</v>
      </c>
      <c r="P41" s="118" t="n">
        <v>1</v>
      </c>
      <c r="Q41" s="118"/>
      <c r="R41" s="118" t="n">
        <v>1</v>
      </c>
      <c r="S41" s="118" t="n">
        <v>1</v>
      </c>
      <c r="T41" s="118"/>
      <c r="U41" s="118"/>
      <c r="V41" s="118"/>
      <c r="W41" s="119" t="n">
        <f aca="false">SUM(O41:V41)</f>
        <v>4</v>
      </c>
    </row>
    <row r="42" customFormat="false" ht="15" hidden="false" customHeight="true" outlineLevel="0" collapsed="false">
      <c r="A42" s="112" t="n">
        <v>3224</v>
      </c>
      <c r="B42" s="113" t="s">
        <v>131</v>
      </c>
      <c r="C42" s="114"/>
      <c r="D42" s="114"/>
      <c r="E42" s="114"/>
      <c r="F42" s="114" t="n">
        <v>1</v>
      </c>
      <c r="G42" s="114" t="n">
        <v>1</v>
      </c>
      <c r="H42" s="114"/>
      <c r="I42" s="114"/>
      <c r="J42" s="114"/>
      <c r="K42" s="115" t="n">
        <f aca="false">SUM(C42:J42)</f>
        <v>2</v>
      </c>
      <c r="L42" s="110"/>
      <c r="M42" s="112" t="n">
        <v>3177</v>
      </c>
      <c r="N42" s="113" t="s">
        <v>132</v>
      </c>
      <c r="O42" s="114"/>
      <c r="P42" s="114"/>
      <c r="Q42" s="114"/>
      <c r="R42" s="114"/>
      <c r="S42" s="114"/>
      <c r="T42" s="114"/>
      <c r="U42" s="114"/>
      <c r="V42" s="114"/>
      <c r="W42" s="115" t="n">
        <f aca="false">SUM(O42:V42)</f>
        <v>0</v>
      </c>
    </row>
    <row r="43" customFormat="false" ht="15" hidden="false" customHeight="true" outlineLevel="0" collapsed="false">
      <c r="A43" s="116" t="n">
        <v>2480</v>
      </c>
      <c r="B43" s="117" t="s">
        <v>133</v>
      </c>
      <c r="C43" s="118"/>
      <c r="D43" s="118" t="n">
        <v>1</v>
      </c>
      <c r="E43" s="118"/>
      <c r="F43" s="118"/>
      <c r="G43" s="118"/>
      <c r="H43" s="118"/>
      <c r="I43" s="118"/>
      <c r="J43" s="118"/>
      <c r="K43" s="119" t="n">
        <f aca="false">SUM(C43:J43)</f>
        <v>1</v>
      </c>
      <c r="L43" s="110"/>
      <c r="M43" s="116" t="n">
        <v>3261</v>
      </c>
      <c r="N43" s="117" t="s">
        <v>134</v>
      </c>
      <c r="O43" s="118"/>
      <c r="P43" s="118"/>
      <c r="Q43" s="118"/>
      <c r="R43" s="118" t="n">
        <v>2</v>
      </c>
      <c r="S43" s="118" t="n">
        <v>1</v>
      </c>
      <c r="T43" s="118"/>
      <c r="U43" s="118"/>
      <c r="V43" s="118"/>
      <c r="W43" s="119" t="n">
        <f aca="false">SUM(O43:V43)</f>
        <v>3</v>
      </c>
    </row>
    <row r="44" customFormat="false" ht="15" hidden="false" customHeight="true" outlineLevel="0" collapsed="false">
      <c r="A44" s="112" t="n">
        <v>3272</v>
      </c>
      <c r="B44" s="113" t="s">
        <v>135</v>
      </c>
      <c r="C44" s="114"/>
      <c r="D44" s="114"/>
      <c r="E44" s="114"/>
      <c r="F44" s="114"/>
      <c r="G44" s="114"/>
      <c r="H44" s="114"/>
      <c r="I44" s="114"/>
      <c r="J44" s="114"/>
      <c r="K44" s="115" t="n">
        <f aca="false">SUM(C44:J44)</f>
        <v>0</v>
      </c>
      <c r="L44" s="110"/>
      <c r="M44" s="112" t="n">
        <v>1897</v>
      </c>
      <c r="N44" s="113" t="s">
        <v>136</v>
      </c>
      <c r="O44" s="114"/>
      <c r="P44" s="114"/>
      <c r="Q44" s="114"/>
      <c r="R44" s="114"/>
      <c r="S44" s="114"/>
      <c r="T44" s="114"/>
      <c r="U44" s="114"/>
      <c r="V44" s="114"/>
      <c r="W44" s="115" t="n">
        <f aca="false">SUM(O44:V44)</f>
        <v>0</v>
      </c>
    </row>
    <row r="45" customFormat="false" ht="15" hidden="false" customHeight="true" outlineLevel="0" collapsed="false">
      <c r="A45" s="116" t="n">
        <v>3306</v>
      </c>
      <c r="B45" s="117" t="s">
        <v>137</v>
      </c>
      <c r="C45" s="118"/>
      <c r="D45" s="118"/>
      <c r="E45" s="118" t="n">
        <v>1</v>
      </c>
      <c r="F45" s="118" t="n">
        <v>1</v>
      </c>
      <c r="G45" s="118"/>
      <c r="H45" s="118"/>
      <c r="I45" s="118"/>
      <c r="J45" s="118"/>
      <c r="K45" s="119" t="n">
        <f aca="false">SUM(C45:J45)</f>
        <v>2</v>
      </c>
      <c r="L45" s="110"/>
      <c r="M45" s="116" t="n">
        <v>1820</v>
      </c>
      <c r="N45" s="117" t="s">
        <v>138</v>
      </c>
      <c r="O45" s="118"/>
      <c r="P45" s="118" t="n">
        <v>1</v>
      </c>
      <c r="Q45" s="118"/>
      <c r="R45" s="118"/>
      <c r="S45" s="118"/>
      <c r="T45" s="118"/>
      <c r="U45" s="118"/>
      <c r="V45" s="118"/>
      <c r="W45" s="119" t="n">
        <f aca="false">SUM(O45:V45)</f>
        <v>1</v>
      </c>
    </row>
    <row r="46" customFormat="false" ht="15" hidden="false" customHeight="true" outlineLevel="0" collapsed="false">
      <c r="A46" s="112" t="n">
        <v>3178</v>
      </c>
      <c r="B46" s="113" t="s">
        <v>139</v>
      </c>
      <c r="C46" s="114"/>
      <c r="D46" s="114" t="n">
        <v>1</v>
      </c>
      <c r="E46" s="114" t="n">
        <v>1</v>
      </c>
      <c r="F46" s="114"/>
      <c r="G46" s="114"/>
      <c r="H46" s="114"/>
      <c r="I46" s="114"/>
      <c r="J46" s="114"/>
      <c r="K46" s="115" t="n">
        <f aca="false">SUM(C46:J46)</f>
        <v>2</v>
      </c>
      <c r="L46" s="110"/>
      <c r="M46" s="112" t="n">
        <v>3385</v>
      </c>
      <c r="N46" s="113" t="s">
        <v>140</v>
      </c>
      <c r="O46" s="114"/>
      <c r="P46" s="114"/>
      <c r="Q46" s="114"/>
      <c r="R46" s="114"/>
      <c r="S46" s="114"/>
      <c r="T46" s="114"/>
      <c r="U46" s="114"/>
      <c r="V46" s="114"/>
      <c r="W46" s="115" t="n">
        <f aca="false">SUM(O46:V46)</f>
        <v>0</v>
      </c>
    </row>
    <row r="47" customFormat="false" ht="15" hidden="false" customHeight="true" outlineLevel="0" collapsed="false">
      <c r="A47" s="116" t="n">
        <v>3165</v>
      </c>
      <c r="B47" s="117" t="s">
        <v>141</v>
      </c>
      <c r="C47" s="118"/>
      <c r="D47" s="118"/>
      <c r="E47" s="118"/>
      <c r="F47" s="118"/>
      <c r="G47" s="118"/>
      <c r="H47" s="118"/>
      <c r="I47" s="118"/>
      <c r="J47" s="118"/>
      <c r="K47" s="119" t="n">
        <f aca="false">SUM(C47:J47)</f>
        <v>0</v>
      </c>
      <c r="L47" s="110"/>
      <c r="M47" s="116" t="n">
        <v>3097</v>
      </c>
      <c r="N47" s="117" t="s">
        <v>142</v>
      </c>
      <c r="O47" s="118" t="n">
        <v>1</v>
      </c>
      <c r="P47" s="118"/>
      <c r="Q47" s="118"/>
      <c r="R47" s="118"/>
      <c r="S47" s="118"/>
      <c r="T47" s="118"/>
      <c r="U47" s="118"/>
      <c r="V47" s="118"/>
      <c r="W47" s="119" t="n">
        <f aca="false">SUM(O47:V47)</f>
        <v>1</v>
      </c>
    </row>
    <row r="48" customFormat="false" ht="15" hidden="false" customHeight="true" outlineLevel="0" collapsed="false">
      <c r="A48" s="112" t="n">
        <v>2595</v>
      </c>
      <c r="B48" s="113" t="s">
        <v>143</v>
      </c>
      <c r="C48" s="114"/>
      <c r="D48" s="114"/>
      <c r="E48" s="114"/>
      <c r="F48" s="114"/>
      <c r="G48" s="114"/>
      <c r="H48" s="114"/>
      <c r="I48" s="114"/>
      <c r="J48" s="114"/>
      <c r="K48" s="115" t="n">
        <f aca="false">SUM(C48:J48)</f>
        <v>0</v>
      </c>
      <c r="L48" s="110"/>
      <c r="M48" s="112" t="n">
        <v>2676</v>
      </c>
      <c r="N48" s="113" t="s">
        <v>144</v>
      </c>
      <c r="O48" s="114"/>
      <c r="P48" s="114"/>
      <c r="Q48" s="114"/>
      <c r="R48" s="114"/>
      <c r="S48" s="114"/>
      <c r="T48" s="114"/>
      <c r="U48" s="114"/>
      <c r="V48" s="114"/>
      <c r="W48" s="115" t="n">
        <f aca="false">SUM(O48:V48)</f>
        <v>0</v>
      </c>
    </row>
    <row r="49" customFormat="false" ht="15" hidden="false" customHeight="true" outlineLevel="0" collapsed="false">
      <c r="A49" s="116" t="n">
        <v>3327</v>
      </c>
      <c r="B49" s="117" t="s">
        <v>145</v>
      </c>
      <c r="C49" s="118"/>
      <c r="D49" s="118"/>
      <c r="E49" s="118"/>
      <c r="F49" s="118"/>
      <c r="G49" s="118"/>
      <c r="H49" s="118"/>
      <c r="I49" s="118"/>
      <c r="J49" s="118"/>
      <c r="K49" s="119" t="n">
        <f aca="false">SUM(C49:J49)</f>
        <v>0</v>
      </c>
      <c r="L49" s="110"/>
      <c r="M49" s="116" t="n">
        <v>3259</v>
      </c>
      <c r="N49" s="117" t="s">
        <v>146</v>
      </c>
      <c r="O49" s="118"/>
      <c r="P49" s="118"/>
      <c r="Q49" s="118"/>
      <c r="R49" s="118"/>
      <c r="S49" s="118"/>
      <c r="T49" s="118"/>
      <c r="U49" s="118"/>
      <c r="V49" s="118"/>
      <c r="W49" s="119" t="n">
        <f aca="false">SUM(O49:V49)</f>
        <v>0</v>
      </c>
    </row>
    <row r="50" customFormat="false" ht="15" hidden="false" customHeight="true" outlineLevel="0" collapsed="false">
      <c r="A50" s="112" t="n">
        <v>3304</v>
      </c>
      <c r="B50" s="113" t="s">
        <v>147</v>
      </c>
      <c r="C50" s="114"/>
      <c r="D50" s="114"/>
      <c r="E50" s="114"/>
      <c r="F50" s="114"/>
      <c r="G50" s="114"/>
      <c r="H50" s="114"/>
      <c r="I50" s="114"/>
      <c r="J50" s="114"/>
      <c r="K50" s="115" t="n">
        <f aca="false">SUM(C50:J50)</f>
        <v>0</v>
      </c>
      <c r="L50" s="110"/>
      <c r="M50" s="112" t="n">
        <v>3206</v>
      </c>
      <c r="N50" s="113" t="s">
        <v>148</v>
      </c>
      <c r="O50" s="114"/>
      <c r="P50" s="114"/>
      <c r="Q50" s="114"/>
      <c r="R50" s="114"/>
      <c r="S50" s="114"/>
      <c r="T50" s="114"/>
      <c r="U50" s="114"/>
      <c r="V50" s="114"/>
      <c r="W50" s="115" t="n">
        <f aca="false">SUM(O50:V50)</f>
        <v>0</v>
      </c>
    </row>
    <row r="51" customFormat="false" ht="15" hidden="false" customHeight="true" outlineLevel="0" collapsed="false">
      <c r="A51" s="116" t="n">
        <v>3285</v>
      </c>
      <c r="B51" s="117" t="s">
        <v>149</v>
      </c>
      <c r="C51" s="118"/>
      <c r="D51" s="118"/>
      <c r="E51" s="118"/>
      <c r="F51" s="118"/>
      <c r="G51" s="118"/>
      <c r="H51" s="118"/>
      <c r="I51" s="118"/>
      <c r="J51" s="118"/>
      <c r="K51" s="119" t="n">
        <f aca="false">SUM(C51:J51)</f>
        <v>0</v>
      </c>
      <c r="L51" s="110"/>
      <c r="M51" s="116" t="n">
        <v>3289</v>
      </c>
      <c r="N51" s="117" t="s">
        <v>150</v>
      </c>
      <c r="O51" s="118"/>
      <c r="P51" s="118"/>
      <c r="Q51" s="118"/>
      <c r="R51" s="118"/>
      <c r="S51" s="118"/>
      <c r="T51" s="118"/>
      <c r="U51" s="118"/>
      <c r="V51" s="118"/>
      <c r="W51" s="119" t="n">
        <f aca="false">SUM(O51:V51)</f>
        <v>0</v>
      </c>
    </row>
    <row r="52" customFormat="false" ht="15" hidden="false" customHeight="true" outlineLevel="0" collapsed="false">
      <c r="A52" s="112"/>
      <c r="B52" s="113"/>
      <c r="C52" s="114"/>
      <c r="D52" s="114"/>
      <c r="E52" s="114"/>
      <c r="F52" s="114"/>
      <c r="G52" s="114"/>
      <c r="H52" s="114"/>
      <c r="I52" s="114"/>
      <c r="J52" s="114"/>
      <c r="K52" s="115" t="n">
        <f aca="false">SUM(C52:J52)</f>
        <v>0</v>
      </c>
      <c r="L52" s="110"/>
      <c r="M52" s="112" t="n">
        <v>2613</v>
      </c>
      <c r="N52" s="113" t="s">
        <v>151</v>
      </c>
      <c r="O52" s="114"/>
      <c r="P52" s="114"/>
      <c r="Q52" s="114"/>
      <c r="R52" s="114" t="n">
        <v>1</v>
      </c>
      <c r="S52" s="114"/>
      <c r="T52" s="114"/>
      <c r="U52" s="114"/>
      <c r="V52" s="114"/>
      <c r="W52" s="115" t="n">
        <f aca="false">SUM(O52:V52)</f>
        <v>1</v>
      </c>
    </row>
    <row r="53" customFormat="false" ht="15" hidden="false" customHeight="tru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  <c r="J53" s="120"/>
      <c r="K53" s="121" t="n">
        <f aca="false">SUM(K38:K52)</f>
        <v>11</v>
      </c>
      <c r="L53" s="11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1" t="n">
        <f aca="false">SUM(W38:W52)</f>
        <v>13</v>
      </c>
    </row>
    <row r="54" customFormat="false" ht="15" hidden="false" customHeight="true" outlineLevel="0" collapsed="false">
      <c r="A54" s="122"/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3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</row>
    <row r="55" customFormat="false" ht="15" hidden="false" customHeight="true" outlineLevel="0" collapsed="false">
      <c r="A55" s="106"/>
      <c r="B55" s="124" t="s">
        <v>11</v>
      </c>
      <c r="C55" s="108" t="s">
        <v>56</v>
      </c>
      <c r="D55" s="108" t="s">
        <v>57</v>
      </c>
      <c r="E55" s="108" t="s">
        <v>58</v>
      </c>
      <c r="F55" s="108" t="s">
        <v>59</v>
      </c>
      <c r="G55" s="108" t="s">
        <v>60</v>
      </c>
      <c r="H55" s="108" t="s">
        <v>61</v>
      </c>
      <c r="I55" s="108" t="s">
        <v>62</v>
      </c>
      <c r="J55" s="108" t="s">
        <v>63</v>
      </c>
      <c r="K55" s="109" t="s">
        <v>64</v>
      </c>
      <c r="L55" s="110"/>
      <c r="M55" s="106"/>
      <c r="N55" s="125" t="s">
        <v>12</v>
      </c>
      <c r="O55" s="108" t="s">
        <v>56</v>
      </c>
      <c r="P55" s="108" t="s">
        <v>57</v>
      </c>
      <c r="Q55" s="108" t="s">
        <v>58</v>
      </c>
      <c r="R55" s="108" t="s">
        <v>59</v>
      </c>
      <c r="S55" s="108" t="s">
        <v>60</v>
      </c>
      <c r="T55" s="108" t="s">
        <v>61</v>
      </c>
      <c r="U55" s="108" t="s">
        <v>62</v>
      </c>
      <c r="V55" s="108" t="s">
        <v>63</v>
      </c>
      <c r="W55" s="109" t="s">
        <v>64</v>
      </c>
    </row>
    <row r="56" customFormat="false" ht="15" hidden="false" customHeight="true" outlineLevel="0" collapsed="false">
      <c r="A56" s="112" t="n">
        <v>2371</v>
      </c>
      <c r="B56" s="113" t="s">
        <v>152</v>
      </c>
      <c r="C56" s="114"/>
      <c r="D56" s="114"/>
      <c r="E56" s="114"/>
      <c r="F56" s="114"/>
      <c r="G56" s="114"/>
      <c r="H56" s="114"/>
      <c r="I56" s="114"/>
      <c r="J56" s="114"/>
      <c r="K56" s="115" t="n">
        <f aca="false">SUM(C56:J56)</f>
        <v>0</v>
      </c>
      <c r="L56" s="110"/>
      <c r="M56" s="112" t="n">
        <v>1305</v>
      </c>
      <c r="N56" s="113" t="s">
        <v>153</v>
      </c>
      <c r="O56" s="114"/>
      <c r="P56" s="114"/>
      <c r="Q56" s="114"/>
      <c r="R56" s="114"/>
      <c r="S56" s="114"/>
      <c r="T56" s="114"/>
      <c r="U56" s="114"/>
      <c r="V56" s="114"/>
      <c r="W56" s="115" t="n">
        <f aca="false">SUM(O56:V56)</f>
        <v>0</v>
      </c>
    </row>
    <row r="57" customFormat="false" ht="15" hidden="false" customHeight="true" outlineLevel="0" collapsed="false">
      <c r="A57" s="116" t="n">
        <v>3330</v>
      </c>
      <c r="B57" s="117" t="s">
        <v>154</v>
      </c>
      <c r="C57" s="118" t="n">
        <v>1</v>
      </c>
      <c r="D57" s="118" t="n">
        <v>2</v>
      </c>
      <c r="E57" s="118" t="n">
        <v>2</v>
      </c>
      <c r="F57" s="118"/>
      <c r="G57" s="118"/>
      <c r="H57" s="118"/>
      <c r="I57" s="118"/>
      <c r="J57" s="118"/>
      <c r="K57" s="119" t="n">
        <f aca="false">SUM(C57:J57)</f>
        <v>5</v>
      </c>
      <c r="L57" s="110"/>
      <c r="M57" s="116" t="n">
        <v>1428</v>
      </c>
      <c r="N57" s="117" t="s">
        <v>155</v>
      </c>
      <c r="O57" s="118"/>
      <c r="P57" s="118"/>
      <c r="Q57" s="118"/>
      <c r="R57" s="118"/>
      <c r="S57" s="118"/>
      <c r="T57" s="118"/>
      <c r="U57" s="118"/>
      <c r="V57" s="118"/>
      <c r="W57" s="119" t="n">
        <f aca="false">SUM(O57:V57)</f>
        <v>0</v>
      </c>
    </row>
    <row r="58" customFormat="false" ht="15" hidden="false" customHeight="true" outlineLevel="0" collapsed="false">
      <c r="A58" s="112" t="n">
        <v>2083</v>
      </c>
      <c r="B58" s="113" t="s">
        <v>156</v>
      </c>
      <c r="C58" s="114"/>
      <c r="D58" s="114"/>
      <c r="E58" s="114"/>
      <c r="F58" s="114"/>
      <c r="G58" s="114"/>
      <c r="H58" s="114"/>
      <c r="I58" s="114"/>
      <c r="J58" s="114"/>
      <c r="K58" s="115" t="n">
        <f aca="false">SUM(C58:J58)</f>
        <v>0</v>
      </c>
      <c r="L58" s="110"/>
      <c r="M58" s="112" t="n">
        <v>2591</v>
      </c>
      <c r="N58" s="113" t="s">
        <v>157</v>
      </c>
      <c r="O58" s="114"/>
      <c r="P58" s="114"/>
      <c r="Q58" s="114"/>
      <c r="R58" s="114"/>
      <c r="S58" s="114"/>
      <c r="T58" s="114"/>
      <c r="U58" s="114"/>
      <c r="V58" s="114"/>
      <c r="W58" s="115" t="n">
        <f aca="false">SUM(O58:V58)</f>
        <v>0</v>
      </c>
    </row>
    <row r="59" customFormat="false" ht="15" hidden="false" customHeight="true" outlineLevel="0" collapsed="false">
      <c r="A59" s="116" t="n">
        <v>2288</v>
      </c>
      <c r="B59" s="117" t="s">
        <v>158</v>
      </c>
      <c r="C59" s="118" t="n">
        <v>1</v>
      </c>
      <c r="D59" s="118"/>
      <c r="E59" s="118"/>
      <c r="F59" s="118"/>
      <c r="G59" s="118"/>
      <c r="H59" s="118"/>
      <c r="I59" s="118"/>
      <c r="J59" s="118"/>
      <c r="K59" s="119" t="n">
        <f aca="false">SUM(C59:J59)</f>
        <v>1</v>
      </c>
      <c r="L59" s="110"/>
      <c r="M59" s="116" t="n">
        <v>1974</v>
      </c>
      <c r="N59" s="117" t="s">
        <v>159</v>
      </c>
      <c r="O59" s="118"/>
      <c r="P59" s="118" t="n">
        <v>1</v>
      </c>
      <c r="Q59" s="118"/>
      <c r="R59" s="118" t="n">
        <v>2</v>
      </c>
      <c r="S59" s="118" t="n">
        <v>1</v>
      </c>
      <c r="T59" s="118" t="n">
        <v>1</v>
      </c>
      <c r="U59" s="118"/>
      <c r="V59" s="118"/>
      <c r="W59" s="119" t="n">
        <f aca="false">SUM(O59:V59)</f>
        <v>5</v>
      </c>
    </row>
    <row r="60" customFormat="false" ht="15" hidden="false" customHeight="true" outlineLevel="0" collapsed="false">
      <c r="A60" s="112" t="n">
        <v>3380</v>
      </c>
      <c r="B60" s="113" t="s">
        <v>160</v>
      </c>
      <c r="C60" s="114"/>
      <c r="D60" s="114"/>
      <c r="E60" s="114"/>
      <c r="F60" s="114"/>
      <c r="G60" s="114"/>
      <c r="H60" s="114"/>
      <c r="I60" s="114"/>
      <c r="J60" s="114"/>
      <c r="K60" s="115" t="n">
        <f aca="false">SUM(C60:J60)</f>
        <v>0</v>
      </c>
      <c r="L60" s="110"/>
      <c r="M60" s="112" t="n">
        <v>3119</v>
      </c>
      <c r="N60" s="113" t="s">
        <v>161</v>
      </c>
      <c r="O60" s="114"/>
      <c r="P60" s="114"/>
      <c r="Q60" s="114"/>
      <c r="R60" s="114"/>
      <c r="S60" s="114"/>
      <c r="T60" s="114"/>
      <c r="U60" s="114"/>
      <c r="V60" s="114"/>
      <c r="W60" s="115" t="n">
        <f aca="false">SUM(O60:V60)</f>
        <v>0</v>
      </c>
    </row>
    <row r="61" customFormat="false" ht="15" hidden="false" customHeight="true" outlineLevel="0" collapsed="false">
      <c r="A61" s="116" t="n">
        <v>3141</v>
      </c>
      <c r="B61" s="117" t="s">
        <v>162</v>
      </c>
      <c r="C61" s="118"/>
      <c r="D61" s="118" t="n">
        <v>1</v>
      </c>
      <c r="E61" s="118"/>
      <c r="F61" s="118"/>
      <c r="G61" s="118"/>
      <c r="H61" s="118" t="n">
        <v>3</v>
      </c>
      <c r="I61" s="118"/>
      <c r="J61" s="118"/>
      <c r="K61" s="119" t="n">
        <f aca="false">SUM(C61:J61)</f>
        <v>4</v>
      </c>
      <c r="L61" s="110"/>
      <c r="M61" s="116" t="n">
        <v>1541</v>
      </c>
      <c r="N61" s="117" t="s">
        <v>163</v>
      </c>
      <c r="O61" s="118"/>
      <c r="P61" s="118"/>
      <c r="Q61" s="118" t="n">
        <v>1</v>
      </c>
      <c r="R61" s="118"/>
      <c r="S61" s="118"/>
      <c r="T61" s="118" t="n">
        <v>1</v>
      </c>
      <c r="U61" s="118"/>
      <c r="V61" s="118"/>
      <c r="W61" s="119" t="n">
        <f aca="false">SUM(O61:V61)</f>
        <v>2</v>
      </c>
    </row>
    <row r="62" customFormat="false" ht="15" hidden="false" customHeight="true" outlineLevel="0" collapsed="false">
      <c r="A62" s="112" t="n">
        <v>2680</v>
      </c>
      <c r="B62" s="113" t="s">
        <v>164</v>
      </c>
      <c r="C62" s="114"/>
      <c r="D62" s="114"/>
      <c r="E62" s="114" t="n">
        <v>1</v>
      </c>
      <c r="F62" s="114"/>
      <c r="G62" s="114"/>
      <c r="H62" s="114"/>
      <c r="I62" s="114"/>
      <c r="J62" s="114"/>
      <c r="K62" s="115" t="n">
        <f aca="false">SUM(C62:J62)</f>
        <v>1</v>
      </c>
      <c r="L62" s="110"/>
      <c r="M62" s="112" t="n">
        <v>1302</v>
      </c>
      <c r="N62" s="113" t="s">
        <v>165</v>
      </c>
      <c r="O62" s="114"/>
      <c r="P62" s="114"/>
      <c r="Q62" s="114"/>
      <c r="R62" s="114"/>
      <c r="S62" s="114"/>
      <c r="T62" s="114"/>
      <c r="U62" s="114"/>
      <c r="V62" s="114"/>
      <c r="W62" s="115" t="n">
        <f aca="false">SUM(O62:V62)</f>
        <v>0</v>
      </c>
    </row>
    <row r="63" customFormat="false" ht="15" hidden="false" customHeight="true" outlineLevel="0" collapsed="false">
      <c r="A63" s="116" t="n">
        <v>1847</v>
      </c>
      <c r="B63" s="117" t="s">
        <v>166</v>
      </c>
      <c r="C63" s="118"/>
      <c r="D63" s="118"/>
      <c r="E63" s="118"/>
      <c r="F63" s="118"/>
      <c r="G63" s="118"/>
      <c r="H63" s="118"/>
      <c r="I63" s="118"/>
      <c r="J63" s="118"/>
      <c r="K63" s="119" t="n">
        <f aca="false">SUM(C63:J63)</f>
        <v>0</v>
      </c>
      <c r="L63" s="110"/>
      <c r="M63" s="116" t="n">
        <v>1140</v>
      </c>
      <c r="N63" s="117" t="s">
        <v>167</v>
      </c>
      <c r="O63" s="118"/>
      <c r="P63" s="118"/>
      <c r="Q63" s="118"/>
      <c r="R63" s="118"/>
      <c r="S63" s="118"/>
      <c r="T63" s="118"/>
      <c r="U63" s="118"/>
      <c r="V63" s="118"/>
      <c r="W63" s="119" t="n">
        <f aca="false">SUM(O63:V63)</f>
        <v>0</v>
      </c>
    </row>
    <row r="64" customFormat="false" ht="15" hidden="false" customHeight="true" outlineLevel="0" collapsed="false">
      <c r="A64" s="112" t="n">
        <v>2642</v>
      </c>
      <c r="B64" s="113" t="s">
        <v>168</v>
      </c>
      <c r="C64" s="114"/>
      <c r="D64" s="114"/>
      <c r="E64" s="114"/>
      <c r="F64" s="114"/>
      <c r="G64" s="114"/>
      <c r="H64" s="114"/>
      <c r="I64" s="114"/>
      <c r="J64" s="114"/>
      <c r="K64" s="115" t="n">
        <f aca="false">SUM(C64:J64)</f>
        <v>0</v>
      </c>
      <c r="L64" s="110"/>
      <c r="M64" s="112" t="n">
        <v>2283</v>
      </c>
      <c r="N64" s="113" t="s">
        <v>169</v>
      </c>
      <c r="O64" s="114"/>
      <c r="P64" s="114"/>
      <c r="Q64" s="114"/>
      <c r="R64" s="114" t="n">
        <v>1</v>
      </c>
      <c r="S64" s="114"/>
      <c r="T64" s="114"/>
      <c r="U64" s="114"/>
      <c r="V64" s="114"/>
      <c r="W64" s="115" t="n">
        <f aca="false">SUM(O64:V64)</f>
        <v>1</v>
      </c>
    </row>
    <row r="65" customFormat="false" ht="15" hidden="false" customHeight="true" outlineLevel="0" collapsed="false">
      <c r="A65" s="116" t="n">
        <v>2843</v>
      </c>
      <c r="B65" s="117" t="s">
        <v>170</v>
      </c>
      <c r="C65" s="118"/>
      <c r="D65" s="118"/>
      <c r="E65" s="118"/>
      <c r="F65" s="118"/>
      <c r="G65" s="118"/>
      <c r="H65" s="118"/>
      <c r="I65" s="118"/>
      <c r="J65" s="118"/>
      <c r="K65" s="119" t="n">
        <f aca="false">SUM(C65:J65)</f>
        <v>0</v>
      </c>
      <c r="L65" s="110"/>
      <c r="M65" s="116" t="n">
        <v>2840</v>
      </c>
      <c r="N65" s="117" t="s">
        <v>171</v>
      </c>
      <c r="O65" s="118"/>
      <c r="P65" s="118"/>
      <c r="Q65" s="118"/>
      <c r="R65" s="118"/>
      <c r="S65" s="118"/>
      <c r="T65" s="118"/>
      <c r="U65" s="118"/>
      <c r="V65" s="118"/>
      <c r="W65" s="119" t="n">
        <f aca="false">SUM(O65:V65)</f>
        <v>0</v>
      </c>
    </row>
    <row r="66" customFormat="false" ht="15" hidden="false" customHeight="true" outlineLevel="0" collapsed="false">
      <c r="A66" s="112" t="n">
        <v>3329</v>
      </c>
      <c r="B66" s="113" t="s">
        <v>172</v>
      </c>
      <c r="C66" s="114"/>
      <c r="D66" s="114"/>
      <c r="E66" s="114"/>
      <c r="F66" s="114"/>
      <c r="G66" s="114" t="n">
        <v>1</v>
      </c>
      <c r="H66" s="114"/>
      <c r="I66" s="114"/>
      <c r="J66" s="114"/>
      <c r="K66" s="115" t="n">
        <f aca="false">SUM(C66:J66)</f>
        <v>1</v>
      </c>
      <c r="L66" s="110"/>
      <c r="M66" s="112" t="n">
        <v>1304</v>
      </c>
      <c r="N66" s="113" t="s">
        <v>173</v>
      </c>
      <c r="O66" s="114"/>
      <c r="P66" s="114" t="n">
        <v>2</v>
      </c>
      <c r="Q66" s="114" t="n">
        <v>1</v>
      </c>
      <c r="R66" s="114"/>
      <c r="S66" s="114"/>
      <c r="T66" s="114"/>
      <c r="U66" s="114"/>
      <c r="V66" s="114"/>
      <c r="W66" s="115" t="n">
        <f aca="false">SUM(O66:V66)</f>
        <v>3</v>
      </c>
    </row>
    <row r="67" customFormat="false" ht="15" hidden="false" customHeight="true" outlineLevel="0" collapsed="false">
      <c r="A67" s="116" t="n">
        <v>3387</v>
      </c>
      <c r="B67" s="117" t="s">
        <v>174</v>
      </c>
      <c r="C67" s="118" t="n">
        <v>1</v>
      </c>
      <c r="D67" s="118"/>
      <c r="E67" s="118"/>
      <c r="F67" s="118"/>
      <c r="G67" s="118" t="n">
        <v>1</v>
      </c>
      <c r="H67" s="118"/>
      <c r="I67" s="118"/>
      <c r="J67" s="118"/>
      <c r="K67" s="119" t="n">
        <f aca="false">SUM(C67:J67)</f>
        <v>2</v>
      </c>
      <c r="L67" s="110"/>
      <c r="M67" s="116" t="n">
        <v>73</v>
      </c>
      <c r="N67" s="117" t="s">
        <v>175</v>
      </c>
      <c r="O67" s="118"/>
      <c r="P67" s="118"/>
      <c r="Q67" s="118" t="n">
        <v>1</v>
      </c>
      <c r="R67" s="118" t="n">
        <v>1</v>
      </c>
      <c r="S67" s="118" t="n">
        <v>1</v>
      </c>
      <c r="T67" s="118" t="n">
        <v>1</v>
      </c>
      <c r="U67" s="118"/>
      <c r="V67" s="118"/>
      <c r="W67" s="119" t="n">
        <f aca="false">SUM(O67:V67)</f>
        <v>4</v>
      </c>
    </row>
    <row r="68" customFormat="false" ht="15" hidden="false" customHeight="true" outlineLevel="0" collapsed="false">
      <c r="A68" s="112" t="n">
        <v>2457</v>
      </c>
      <c r="B68" s="113" t="s">
        <v>176</v>
      </c>
      <c r="C68" s="114" t="n">
        <v>1</v>
      </c>
      <c r="D68" s="114"/>
      <c r="E68" s="114"/>
      <c r="F68" s="114" t="n">
        <v>1</v>
      </c>
      <c r="G68" s="114" t="n">
        <v>1</v>
      </c>
      <c r="H68" s="114" t="n">
        <v>1</v>
      </c>
      <c r="I68" s="114"/>
      <c r="J68" s="114"/>
      <c r="K68" s="115" t="n">
        <f aca="false">SUM(C68:J68)</f>
        <v>4</v>
      </c>
      <c r="L68" s="110"/>
      <c r="M68" s="112" t="n">
        <v>1623</v>
      </c>
      <c r="N68" s="113" t="s">
        <v>177</v>
      </c>
      <c r="O68" s="114"/>
      <c r="P68" s="114" t="n">
        <v>1</v>
      </c>
      <c r="Q68" s="114"/>
      <c r="R68" s="114" t="n">
        <v>1</v>
      </c>
      <c r="S68" s="114"/>
      <c r="T68" s="114"/>
      <c r="U68" s="114"/>
      <c r="V68" s="114"/>
      <c r="W68" s="115" t="n">
        <f aca="false">SUM(O68:V68)</f>
        <v>2</v>
      </c>
    </row>
    <row r="69" customFormat="false" ht="15" hidden="false" customHeight="true" outlineLevel="0" collapsed="false">
      <c r="A69" s="116" t="n">
        <v>3388</v>
      </c>
      <c r="B69" s="117" t="s">
        <v>178</v>
      </c>
      <c r="C69" s="118"/>
      <c r="D69" s="118"/>
      <c r="E69" s="118"/>
      <c r="F69" s="118"/>
      <c r="G69" s="118"/>
      <c r="H69" s="118"/>
      <c r="I69" s="118"/>
      <c r="J69" s="118"/>
      <c r="K69" s="119" t="n">
        <f aca="false">SUM(C69:J69)</f>
        <v>0</v>
      </c>
      <c r="L69" s="110"/>
      <c r="M69" s="116" t="n">
        <v>1906</v>
      </c>
      <c r="N69" s="117" t="s">
        <v>179</v>
      </c>
      <c r="O69" s="118" t="n">
        <v>1</v>
      </c>
      <c r="P69" s="118"/>
      <c r="Q69" s="118"/>
      <c r="R69" s="118"/>
      <c r="S69" s="118"/>
      <c r="T69" s="118"/>
      <c r="U69" s="118"/>
      <c r="V69" s="118"/>
      <c r="W69" s="119" t="n">
        <f aca="false">SUM(O69:V69)</f>
        <v>1</v>
      </c>
    </row>
    <row r="70" customFormat="false" ht="15" hidden="false" customHeight="true" outlineLevel="0" collapsed="false">
      <c r="A70" s="112" t="n">
        <v>3331</v>
      </c>
      <c r="B70" s="113" t="s">
        <v>180</v>
      </c>
      <c r="C70" s="114"/>
      <c r="D70" s="114"/>
      <c r="E70" s="114"/>
      <c r="F70" s="114"/>
      <c r="G70" s="114"/>
      <c r="H70" s="114"/>
      <c r="I70" s="114"/>
      <c r="J70" s="114"/>
      <c r="K70" s="115" t="n">
        <f aca="false">SUM(C70:J70)</f>
        <v>0</v>
      </c>
      <c r="L70" s="110"/>
      <c r="M70" s="112"/>
      <c r="N70" s="113"/>
      <c r="O70" s="114"/>
      <c r="P70" s="114"/>
      <c r="Q70" s="114"/>
      <c r="R70" s="114"/>
      <c r="S70" s="114"/>
      <c r="T70" s="114"/>
      <c r="U70" s="114"/>
      <c r="V70" s="114"/>
      <c r="W70" s="115" t="n">
        <f aca="false">SUM(O70:V70)</f>
        <v>0</v>
      </c>
    </row>
    <row r="71" customFormat="false" ht="15" hidden="false" customHeight="true" outlineLevel="0" collapsed="false">
      <c r="A71" s="120"/>
      <c r="B71" s="120"/>
      <c r="C71" s="120"/>
      <c r="D71" s="120"/>
      <c r="E71" s="120"/>
      <c r="F71" s="120"/>
      <c r="G71" s="120"/>
      <c r="H71" s="120"/>
      <c r="I71" s="120"/>
      <c r="J71" s="120"/>
      <c r="K71" s="121" t="n">
        <f aca="false">SUM(K56:K70)</f>
        <v>18</v>
      </c>
      <c r="L71" s="11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1" t="n">
        <f aca="false">SUM(W56:W70)</f>
        <v>18</v>
      </c>
    </row>
    <row r="72" customFormat="false" ht="15" hidden="false" customHeight="tru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3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</row>
    <row r="73" customFormat="false" ht="18" hidden="false" customHeight="false" outlineLevel="0" collapsed="false">
      <c r="A73" s="106"/>
      <c r="B73" s="111" t="s">
        <v>17</v>
      </c>
      <c r="C73" s="108" t="s">
        <v>56</v>
      </c>
      <c r="D73" s="108" t="s">
        <v>57</v>
      </c>
      <c r="E73" s="108" t="s">
        <v>58</v>
      </c>
      <c r="F73" s="108" t="s">
        <v>59</v>
      </c>
      <c r="G73" s="108" t="s">
        <v>60</v>
      </c>
      <c r="H73" s="108" t="s">
        <v>61</v>
      </c>
      <c r="I73" s="108" t="s">
        <v>62</v>
      </c>
      <c r="J73" s="108" t="s">
        <v>63</v>
      </c>
      <c r="K73" s="109" t="s">
        <v>64</v>
      </c>
      <c r="L73" s="123"/>
      <c r="M73" s="106"/>
      <c r="N73" s="111" t="s">
        <v>14</v>
      </c>
      <c r="O73" s="108" t="s">
        <v>56</v>
      </c>
      <c r="P73" s="108" t="s">
        <v>57</v>
      </c>
      <c r="Q73" s="108" t="s">
        <v>58</v>
      </c>
      <c r="R73" s="108" t="s">
        <v>59</v>
      </c>
      <c r="S73" s="108" t="s">
        <v>60</v>
      </c>
      <c r="T73" s="108" t="s">
        <v>61</v>
      </c>
      <c r="U73" s="108" t="s">
        <v>62</v>
      </c>
      <c r="V73" s="108" t="s">
        <v>63</v>
      </c>
      <c r="W73" s="109" t="s">
        <v>64</v>
      </c>
    </row>
    <row r="74" customFormat="false" ht="12.75" hidden="false" customHeight="false" outlineLevel="0" collapsed="false">
      <c r="A74" s="112" t="n">
        <v>1213</v>
      </c>
      <c r="B74" s="113" t="s">
        <v>181</v>
      </c>
      <c r="C74" s="114"/>
      <c r="D74" s="114"/>
      <c r="E74" s="114"/>
      <c r="F74" s="114"/>
      <c r="G74" s="114"/>
      <c r="H74" s="114"/>
      <c r="I74" s="114"/>
      <c r="J74" s="114"/>
      <c r="K74" s="115" t="n">
        <f aca="false">SUM(C74:J74)</f>
        <v>0</v>
      </c>
      <c r="L74" s="123"/>
      <c r="M74" s="112" t="n">
        <v>1169</v>
      </c>
      <c r="N74" s="113" t="s">
        <v>182</v>
      </c>
      <c r="O74" s="114" t="n">
        <v>1</v>
      </c>
      <c r="P74" s="114"/>
      <c r="Q74" s="114"/>
      <c r="R74" s="114"/>
      <c r="S74" s="114"/>
      <c r="T74" s="114"/>
      <c r="U74" s="114"/>
      <c r="V74" s="114"/>
      <c r="W74" s="115" t="n">
        <f aca="false">SUM(O74:V74)</f>
        <v>1</v>
      </c>
    </row>
    <row r="75" customFormat="false" ht="12.75" hidden="false" customHeight="false" outlineLevel="0" collapsed="false">
      <c r="A75" s="116" t="n">
        <v>2395</v>
      </c>
      <c r="B75" s="117" t="s">
        <v>183</v>
      </c>
      <c r="C75" s="118"/>
      <c r="D75" s="118"/>
      <c r="E75" s="118"/>
      <c r="F75" s="118"/>
      <c r="G75" s="118"/>
      <c r="H75" s="118"/>
      <c r="I75" s="118"/>
      <c r="J75" s="118"/>
      <c r="K75" s="119" t="n">
        <f aca="false">SUM(C75:J75)</f>
        <v>0</v>
      </c>
      <c r="L75" s="123"/>
      <c r="M75" s="116" t="n">
        <v>3382</v>
      </c>
      <c r="N75" s="117" t="s">
        <v>184</v>
      </c>
      <c r="O75" s="118"/>
      <c r="P75" s="118"/>
      <c r="Q75" s="118"/>
      <c r="R75" s="118"/>
      <c r="S75" s="118"/>
      <c r="T75" s="118"/>
      <c r="U75" s="118"/>
      <c r="V75" s="118"/>
      <c r="W75" s="119" t="n">
        <f aca="false">SUM(O75:V75)</f>
        <v>0</v>
      </c>
    </row>
    <row r="76" customFormat="false" ht="12.75" hidden="false" customHeight="false" outlineLevel="0" collapsed="false">
      <c r="A76" s="112" t="n">
        <v>2137</v>
      </c>
      <c r="B76" s="113" t="s">
        <v>185</v>
      </c>
      <c r="C76" s="114"/>
      <c r="D76" s="114"/>
      <c r="E76" s="114"/>
      <c r="F76" s="114"/>
      <c r="G76" s="114"/>
      <c r="H76" s="114"/>
      <c r="I76" s="114"/>
      <c r="J76" s="114"/>
      <c r="K76" s="115" t="n">
        <f aca="false">SUM(C76:J76)</f>
        <v>0</v>
      </c>
      <c r="L76" s="123"/>
      <c r="M76" s="112" t="n">
        <v>3235</v>
      </c>
      <c r="N76" s="113" t="s">
        <v>186</v>
      </c>
      <c r="O76" s="114"/>
      <c r="P76" s="114"/>
      <c r="Q76" s="114"/>
      <c r="R76" s="114"/>
      <c r="S76" s="114"/>
      <c r="T76" s="114"/>
      <c r="U76" s="114"/>
      <c r="V76" s="114"/>
      <c r="W76" s="115" t="n">
        <f aca="false">SUM(O76:V76)</f>
        <v>0</v>
      </c>
    </row>
    <row r="77" customFormat="false" ht="12.75" hidden="false" customHeight="false" outlineLevel="0" collapsed="false">
      <c r="A77" s="116" t="n">
        <v>2602</v>
      </c>
      <c r="B77" s="117" t="s">
        <v>187</v>
      </c>
      <c r="C77" s="118"/>
      <c r="D77" s="118"/>
      <c r="E77" s="118"/>
      <c r="F77" s="118"/>
      <c r="G77" s="118"/>
      <c r="H77" s="118"/>
      <c r="I77" s="118"/>
      <c r="J77" s="118"/>
      <c r="K77" s="119" t="n">
        <f aca="false">SUM(C77:J77)</f>
        <v>0</v>
      </c>
      <c r="L77" s="123"/>
      <c r="M77" s="116" t="n">
        <v>3218</v>
      </c>
      <c r="N77" s="117" t="s">
        <v>188</v>
      </c>
      <c r="O77" s="118"/>
      <c r="P77" s="118"/>
      <c r="Q77" s="118"/>
      <c r="R77" s="118"/>
      <c r="S77" s="118"/>
      <c r="T77" s="118"/>
      <c r="U77" s="118"/>
      <c r="V77" s="118"/>
      <c r="W77" s="119" t="n">
        <f aca="false">SUM(O77:V77)</f>
        <v>0</v>
      </c>
    </row>
    <row r="78" customFormat="false" ht="12.75" hidden="false" customHeight="false" outlineLevel="0" collapsed="false">
      <c r="A78" s="112" t="n">
        <v>3332</v>
      </c>
      <c r="B78" s="113" t="s">
        <v>189</v>
      </c>
      <c r="C78" s="114"/>
      <c r="D78" s="114"/>
      <c r="E78" s="114"/>
      <c r="F78" s="114"/>
      <c r="G78" s="114"/>
      <c r="H78" s="114"/>
      <c r="I78" s="114"/>
      <c r="J78" s="114"/>
      <c r="K78" s="115" t="n">
        <f aca="false">SUM(C78:J78)</f>
        <v>0</v>
      </c>
      <c r="L78" s="123"/>
      <c r="M78" s="112" t="n">
        <v>3174</v>
      </c>
      <c r="N78" s="113" t="s">
        <v>190</v>
      </c>
      <c r="O78" s="114"/>
      <c r="P78" s="114"/>
      <c r="Q78" s="114"/>
      <c r="R78" s="114"/>
      <c r="S78" s="114"/>
      <c r="T78" s="114"/>
      <c r="U78" s="114"/>
      <c r="V78" s="114"/>
      <c r="W78" s="115" t="n">
        <f aca="false">SUM(O78:V78)</f>
        <v>0</v>
      </c>
    </row>
    <row r="79" customFormat="false" ht="12.75" hidden="false" customHeight="false" outlineLevel="0" collapsed="false">
      <c r="A79" s="116" t="n">
        <v>1780</v>
      </c>
      <c r="B79" s="117" t="s">
        <v>191</v>
      </c>
      <c r="C79" s="118"/>
      <c r="D79" s="118"/>
      <c r="E79" s="118"/>
      <c r="F79" s="118"/>
      <c r="G79" s="118"/>
      <c r="H79" s="118"/>
      <c r="I79" s="118"/>
      <c r="J79" s="118"/>
      <c r="K79" s="119" t="n">
        <f aca="false">SUM(C79:J79)</f>
        <v>0</v>
      </c>
      <c r="L79" s="123"/>
      <c r="M79" s="116" t="n">
        <v>2409</v>
      </c>
      <c r="N79" s="117" t="s">
        <v>192</v>
      </c>
      <c r="O79" s="118" t="n">
        <v>1</v>
      </c>
      <c r="P79" s="118" t="n">
        <v>3</v>
      </c>
      <c r="Q79" s="118"/>
      <c r="R79" s="118" t="n">
        <v>1</v>
      </c>
      <c r="S79" s="118" t="n">
        <v>4</v>
      </c>
      <c r="T79" s="118" t="n">
        <v>3</v>
      </c>
      <c r="U79" s="118"/>
      <c r="V79" s="118"/>
      <c r="W79" s="119" t="n">
        <f aca="false">SUM(O79:V79)</f>
        <v>12</v>
      </c>
    </row>
    <row r="80" customFormat="false" ht="12.75" hidden="false" customHeight="false" outlineLevel="0" collapsed="false">
      <c r="A80" s="112" t="n">
        <v>2702</v>
      </c>
      <c r="B80" s="113" t="s">
        <v>193</v>
      </c>
      <c r="C80" s="114"/>
      <c r="D80" s="114"/>
      <c r="E80" s="114"/>
      <c r="F80" s="114"/>
      <c r="G80" s="114"/>
      <c r="H80" s="114"/>
      <c r="I80" s="114"/>
      <c r="J80" s="114"/>
      <c r="K80" s="115" t="n">
        <f aca="false">SUM(C80:J80)</f>
        <v>0</v>
      </c>
      <c r="L80" s="123"/>
      <c r="M80" s="112" t="n">
        <v>2505</v>
      </c>
      <c r="N80" s="113" t="s">
        <v>194</v>
      </c>
      <c r="O80" s="114"/>
      <c r="P80" s="114" t="n">
        <v>2</v>
      </c>
      <c r="Q80" s="114" t="n">
        <v>1</v>
      </c>
      <c r="R80" s="114"/>
      <c r="S80" s="114"/>
      <c r="T80" s="114"/>
      <c r="U80" s="114"/>
      <c r="V80" s="114"/>
      <c r="W80" s="115" t="n">
        <f aca="false">SUM(O80:V80)</f>
        <v>3</v>
      </c>
    </row>
    <row r="81" customFormat="false" ht="12.75" hidden="false" customHeight="false" outlineLevel="0" collapsed="false">
      <c r="A81" s="116" t="n">
        <v>2554</v>
      </c>
      <c r="B81" s="117" t="s">
        <v>195</v>
      </c>
      <c r="C81" s="118" t="n">
        <v>1</v>
      </c>
      <c r="D81" s="118" t="n">
        <v>2</v>
      </c>
      <c r="E81" s="118"/>
      <c r="F81" s="118" t="n">
        <v>2</v>
      </c>
      <c r="G81" s="118" t="n">
        <v>1</v>
      </c>
      <c r="H81" s="118"/>
      <c r="I81" s="118"/>
      <c r="J81" s="118"/>
      <c r="K81" s="119" t="n">
        <f aca="false">SUM(C81:J81)</f>
        <v>6</v>
      </c>
      <c r="L81" s="123"/>
      <c r="M81" s="116" t="n">
        <v>3106</v>
      </c>
      <c r="N81" s="117" t="s">
        <v>196</v>
      </c>
      <c r="O81" s="118"/>
      <c r="P81" s="118"/>
      <c r="Q81" s="118"/>
      <c r="R81" s="118"/>
      <c r="S81" s="118"/>
      <c r="T81" s="118"/>
      <c r="U81" s="118"/>
      <c r="V81" s="118"/>
      <c r="W81" s="119" t="n">
        <f aca="false">SUM(O81:V81)</f>
        <v>0</v>
      </c>
    </row>
    <row r="82" customFormat="false" ht="12.75" hidden="false" customHeight="false" outlineLevel="0" collapsed="false">
      <c r="A82" s="112" t="n">
        <v>3320</v>
      </c>
      <c r="B82" s="113" t="s">
        <v>197</v>
      </c>
      <c r="C82" s="114"/>
      <c r="D82" s="114"/>
      <c r="E82" s="114"/>
      <c r="F82" s="114"/>
      <c r="G82" s="114"/>
      <c r="H82" s="114"/>
      <c r="I82" s="114"/>
      <c r="J82" s="114"/>
      <c r="K82" s="115" t="n">
        <f aca="false">SUM(C82:J82)</f>
        <v>0</v>
      </c>
      <c r="L82" s="123"/>
      <c r="M82" s="112" t="n">
        <v>2321</v>
      </c>
      <c r="N82" s="113" t="s">
        <v>198</v>
      </c>
      <c r="O82" s="114"/>
      <c r="P82" s="114"/>
      <c r="Q82" s="114" t="n">
        <v>1</v>
      </c>
      <c r="R82" s="114"/>
      <c r="S82" s="114"/>
      <c r="T82" s="114"/>
      <c r="U82" s="114"/>
      <c r="V82" s="114"/>
      <c r="W82" s="115" t="n">
        <f aca="false">SUM(O82:V82)</f>
        <v>1</v>
      </c>
    </row>
    <row r="83" customFormat="false" ht="12.75" hidden="false" customHeight="false" outlineLevel="0" collapsed="false">
      <c r="A83" s="116" t="n">
        <v>2498</v>
      </c>
      <c r="B83" s="117" t="s">
        <v>199</v>
      </c>
      <c r="C83" s="118"/>
      <c r="D83" s="118"/>
      <c r="E83" s="118"/>
      <c r="F83" s="118"/>
      <c r="G83" s="118"/>
      <c r="H83" s="118"/>
      <c r="I83" s="118"/>
      <c r="J83" s="118"/>
      <c r="K83" s="119" t="n">
        <f aca="false">SUM(C83:J83)</f>
        <v>0</v>
      </c>
      <c r="L83" s="123"/>
      <c r="M83" s="116" t="n">
        <v>2700</v>
      </c>
      <c r="N83" s="117" t="s">
        <v>200</v>
      </c>
      <c r="O83" s="118"/>
      <c r="P83" s="118"/>
      <c r="Q83" s="118"/>
      <c r="R83" s="118"/>
      <c r="S83" s="118"/>
      <c r="T83" s="118"/>
      <c r="U83" s="118"/>
      <c r="V83" s="118"/>
      <c r="W83" s="119" t="n">
        <f aca="false">SUM(O83:V83)</f>
        <v>0</v>
      </c>
    </row>
    <row r="84" customFormat="false" ht="12.75" hidden="false" customHeight="false" outlineLevel="0" collapsed="false">
      <c r="A84" s="112" t="n">
        <v>3283</v>
      </c>
      <c r="B84" s="113" t="s">
        <v>201</v>
      </c>
      <c r="C84" s="114"/>
      <c r="D84" s="114"/>
      <c r="E84" s="114"/>
      <c r="F84" s="114"/>
      <c r="G84" s="114"/>
      <c r="H84" s="114"/>
      <c r="I84" s="114"/>
      <c r="J84" s="114"/>
      <c r="K84" s="115" t="n">
        <f aca="false">SUM(C84:J84)</f>
        <v>0</v>
      </c>
      <c r="L84" s="123"/>
      <c r="M84" s="112" t="n">
        <v>3028</v>
      </c>
      <c r="N84" s="113" t="s">
        <v>202</v>
      </c>
      <c r="O84" s="114"/>
      <c r="P84" s="114"/>
      <c r="Q84" s="114"/>
      <c r="R84" s="114" t="n">
        <v>1</v>
      </c>
      <c r="S84" s="114"/>
      <c r="T84" s="114" t="n">
        <v>1</v>
      </c>
      <c r="U84" s="114"/>
      <c r="V84" s="114"/>
      <c r="W84" s="115" t="n">
        <f aca="false">SUM(O84:V84)</f>
        <v>2</v>
      </c>
    </row>
    <row r="85" customFormat="false" ht="12.75" hidden="false" customHeight="false" outlineLevel="0" collapsed="false">
      <c r="A85" s="116" t="n">
        <v>1983</v>
      </c>
      <c r="B85" s="117" t="s">
        <v>203</v>
      </c>
      <c r="C85" s="118"/>
      <c r="D85" s="118" t="n">
        <v>1</v>
      </c>
      <c r="E85" s="118"/>
      <c r="F85" s="118"/>
      <c r="G85" s="118"/>
      <c r="H85" s="118"/>
      <c r="I85" s="118"/>
      <c r="J85" s="118"/>
      <c r="K85" s="119" t="n">
        <f aca="false">SUM(C85:J85)</f>
        <v>1</v>
      </c>
      <c r="L85" s="123"/>
      <c r="M85" s="116" t="n">
        <v>2428</v>
      </c>
      <c r="N85" s="117" t="s">
        <v>204</v>
      </c>
      <c r="O85" s="118"/>
      <c r="P85" s="118"/>
      <c r="Q85" s="118"/>
      <c r="R85" s="118"/>
      <c r="S85" s="118"/>
      <c r="T85" s="118"/>
      <c r="U85" s="118"/>
      <c r="V85" s="118"/>
      <c r="W85" s="119" t="n">
        <f aca="false">SUM(O85:V85)</f>
        <v>0</v>
      </c>
    </row>
    <row r="86" customFormat="false" ht="12.75" hidden="false" customHeight="false" outlineLevel="0" collapsed="false">
      <c r="A86" s="112" t="n">
        <v>3283</v>
      </c>
      <c r="B86" s="113" t="s">
        <v>205</v>
      </c>
      <c r="C86" s="114"/>
      <c r="D86" s="114"/>
      <c r="E86" s="114"/>
      <c r="F86" s="114" t="n">
        <v>1</v>
      </c>
      <c r="G86" s="114"/>
      <c r="H86" s="114"/>
      <c r="I86" s="114"/>
      <c r="J86" s="114"/>
      <c r="K86" s="115" t="n">
        <f aca="false">SUM(C86:J86)</f>
        <v>1</v>
      </c>
      <c r="L86" s="123"/>
      <c r="M86" s="112" t="n">
        <v>3304</v>
      </c>
      <c r="N86" s="113" t="s">
        <v>147</v>
      </c>
      <c r="O86" s="114"/>
      <c r="P86" s="114"/>
      <c r="Q86" s="114"/>
      <c r="R86" s="114"/>
      <c r="S86" s="114"/>
      <c r="T86" s="114"/>
      <c r="U86" s="114"/>
      <c r="V86" s="114"/>
      <c r="W86" s="115" t="n">
        <f aca="false">SUM(O86:V86)</f>
        <v>0</v>
      </c>
    </row>
    <row r="87" customFormat="false" ht="12.75" hidden="false" customHeight="false" outlineLevel="0" collapsed="false">
      <c r="A87" s="116" t="n">
        <v>3159</v>
      </c>
      <c r="B87" s="117" t="s">
        <v>206</v>
      </c>
      <c r="C87" s="118"/>
      <c r="D87" s="118" t="n">
        <v>2</v>
      </c>
      <c r="E87" s="118" t="n">
        <v>2</v>
      </c>
      <c r="F87" s="118"/>
      <c r="G87" s="118" t="n">
        <v>1</v>
      </c>
      <c r="H87" s="118" t="n">
        <v>2</v>
      </c>
      <c r="I87" s="118"/>
      <c r="J87" s="118"/>
      <c r="K87" s="119" t="n">
        <f aca="false">SUM(C87:J87)</f>
        <v>7</v>
      </c>
      <c r="L87" s="123"/>
      <c r="M87" s="116" t="n">
        <v>2207</v>
      </c>
      <c r="N87" s="117" t="s">
        <v>207</v>
      </c>
      <c r="O87" s="118" t="n">
        <v>1</v>
      </c>
      <c r="P87" s="118" t="n">
        <v>1</v>
      </c>
      <c r="Q87" s="118"/>
      <c r="R87" s="118" t="n">
        <v>3</v>
      </c>
      <c r="S87" s="118"/>
      <c r="T87" s="118"/>
      <c r="U87" s="118" t="n">
        <v>1</v>
      </c>
      <c r="V87" s="118"/>
      <c r="W87" s="119" t="n">
        <f aca="false">SUM(O87:V87)</f>
        <v>6</v>
      </c>
    </row>
    <row r="88" customFormat="false" ht="12.75" hidden="false" customHeight="false" outlineLevel="0" collapsed="false">
      <c r="A88" s="112"/>
      <c r="B88" s="113"/>
      <c r="C88" s="114"/>
      <c r="D88" s="114"/>
      <c r="E88" s="114"/>
      <c r="F88" s="114"/>
      <c r="G88" s="114"/>
      <c r="H88" s="114"/>
      <c r="I88" s="114"/>
      <c r="J88" s="114"/>
      <c r="K88" s="115" t="n">
        <f aca="false">SUM(C88:J88)</f>
        <v>0</v>
      </c>
      <c r="L88" s="123"/>
      <c r="M88" s="112" t="n">
        <v>2276</v>
      </c>
      <c r="N88" s="113" t="s">
        <v>208</v>
      </c>
      <c r="O88" s="114"/>
      <c r="P88" s="114"/>
      <c r="Q88" s="114"/>
      <c r="R88" s="114"/>
      <c r="S88" s="114"/>
      <c r="T88" s="114"/>
      <c r="U88" s="114"/>
      <c r="V88" s="114"/>
      <c r="W88" s="115" t="n">
        <f aca="false">SUM(O88:V88)</f>
        <v>0</v>
      </c>
    </row>
    <row r="89" customFormat="false" ht="15.75" hidden="false" customHeight="false" outlineLevel="0" collapsed="false">
      <c r="A89" s="120"/>
      <c r="B89" s="120"/>
      <c r="C89" s="120"/>
      <c r="D89" s="120"/>
      <c r="E89" s="120"/>
      <c r="F89" s="120"/>
      <c r="G89" s="120"/>
      <c r="H89" s="120"/>
      <c r="I89" s="120"/>
      <c r="J89" s="120"/>
      <c r="K89" s="121" t="n">
        <f aca="false">SUM(K74:K88)</f>
        <v>15</v>
      </c>
      <c r="L89" s="123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1" t="n">
        <f aca="false">SUM(W74:W88)</f>
        <v>25</v>
      </c>
    </row>
    <row r="90" customFormat="false" ht="15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3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</row>
  </sheetData>
  <mergeCells count="20">
    <mergeCell ref="A17:J17"/>
    <mergeCell ref="M17:V17"/>
    <mergeCell ref="A18:K18"/>
    <mergeCell ref="M18:W18"/>
    <mergeCell ref="A35:J35"/>
    <mergeCell ref="M35:V35"/>
    <mergeCell ref="A36:K36"/>
    <mergeCell ref="M36:W36"/>
    <mergeCell ref="A53:J53"/>
    <mergeCell ref="M53:V53"/>
    <mergeCell ref="A54:K54"/>
    <mergeCell ref="M54:W54"/>
    <mergeCell ref="A71:J71"/>
    <mergeCell ref="M71:V71"/>
    <mergeCell ref="A72:K72"/>
    <mergeCell ref="M72:W72"/>
    <mergeCell ref="A89:J89"/>
    <mergeCell ref="M89:V89"/>
    <mergeCell ref="A90:K90"/>
    <mergeCell ref="M90:W9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16" activeCellId="0" sqref="A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9.13"/>
    <col collapsed="false" customWidth="true" hidden="false" outlineLevel="0" max="18" min="3" style="0" width="3.7"/>
    <col collapsed="false" customWidth="true" hidden="false" outlineLevel="0" max="20" min="19" style="0" width="7.42"/>
    <col collapsed="false" customWidth="true" hidden="false" outlineLevel="0" max="21" min="21" style="0" width="2.13"/>
    <col collapsed="false" customWidth="true" hidden="false" outlineLevel="0" max="22" min="22" style="0" width="6.41"/>
    <col collapsed="false" customWidth="true" hidden="false" outlineLevel="0" max="23" min="23" style="0" width="29.13"/>
    <col collapsed="false" customWidth="true" hidden="false" outlineLevel="0" max="39" min="24" style="0" width="3.7"/>
  </cols>
  <sheetData>
    <row r="1" customFormat="false" ht="12.75" hidden="false" customHeight="false" outlineLevel="0" collapsed="false">
      <c r="A1" s="127" t="s">
        <v>209</v>
      </c>
      <c r="B1" s="127"/>
      <c r="C1" s="128" t="n">
        <v>1</v>
      </c>
      <c r="D1" s="128"/>
      <c r="E1" s="128" t="n">
        <v>2</v>
      </c>
      <c r="F1" s="128"/>
      <c r="G1" s="128" t="n">
        <v>3</v>
      </c>
      <c r="H1" s="128"/>
      <c r="I1" s="128" t="n">
        <v>4</v>
      </c>
      <c r="J1" s="128"/>
      <c r="K1" s="128" t="n">
        <v>5</v>
      </c>
      <c r="L1" s="128"/>
      <c r="M1" s="128" t="s">
        <v>61</v>
      </c>
      <c r="N1" s="128"/>
      <c r="O1" s="128" t="s">
        <v>210</v>
      </c>
      <c r="P1" s="128"/>
      <c r="Q1" s="128" t="s">
        <v>211</v>
      </c>
      <c r="R1" s="128"/>
      <c r="S1" s="127" t="s">
        <v>212</v>
      </c>
      <c r="T1" s="127"/>
      <c r="U1" s="129"/>
      <c r="V1" s="127" t="s">
        <v>209</v>
      </c>
      <c r="W1" s="127"/>
      <c r="X1" s="128" t="n">
        <v>1</v>
      </c>
      <c r="Y1" s="128"/>
      <c r="Z1" s="128" t="n">
        <v>2</v>
      </c>
      <c r="AA1" s="128"/>
      <c r="AB1" s="128" t="n">
        <v>3</v>
      </c>
      <c r="AC1" s="128"/>
      <c r="AD1" s="128" t="n">
        <v>4</v>
      </c>
      <c r="AE1" s="128"/>
      <c r="AF1" s="128" t="n">
        <v>5</v>
      </c>
      <c r="AG1" s="128"/>
      <c r="AH1" s="128" t="s">
        <v>61</v>
      </c>
      <c r="AI1" s="128"/>
      <c r="AJ1" s="128" t="s">
        <v>210</v>
      </c>
      <c r="AK1" s="128"/>
      <c r="AL1" s="128" t="s">
        <v>211</v>
      </c>
      <c r="AM1" s="128"/>
      <c r="AN1" s="127" t="s">
        <v>212</v>
      </c>
      <c r="AO1" s="127"/>
    </row>
    <row r="2" customFormat="false" ht="18" hidden="false" customHeight="false" outlineLevel="0" collapsed="false">
      <c r="A2" s="130"/>
      <c r="B2" s="131" t="s">
        <v>15</v>
      </c>
      <c r="C2" s="132" t="s">
        <v>213</v>
      </c>
      <c r="D2" s="133" t="s">
        <v>46</v>
      </c>
      <c r="E2" s="132" t="s">
        <v>213</v>
      </c>
      <c r="F2" s="133" t="s">
        <v>46</v>
      </c>
      <c r="G2" s="132" t="s">
        <v>213</v>
      </c>
      <c r="H2" s="133" t="s">
        <v>46</v>
      </c>
      <c r="I2" s="132" t="s">
        <v>213</v>
      </c>
      <c r="J2" s="133" t="s">
        <v>46</v>
      </c>
      <c r="K2" s="132" t="s">
        <v>213</v>
      </c>
      <c r="L2" s="133" t="s">
        <v>46</v>
      </c>
      <c r="M2" s="132" t="s">
        <v>213</v>
      </c>
      <c r="N2" s="133" t="s">
        <v>46</v>
      </c>
      <c r="O2" s="134" t="s">
        <v>213</v>
      </c>
      <c r="P2" s="135" t="s">
        <v>46</v>
      </c>
      <c r="Q2" s="134" t="s">
        <v>213</v>
      </c>
      <c r="R2" s="135" t="s">
        <v>46</v>
      </c>
      <c r="S2" s="136" t="s">
        <v>213</v>
      </c>
      <c r="T2" s="137" t="s">
        <v>46</v>
      </c>
      <c r="U2" s="123"/>
      <c r="V2" s="130"/>
      <c r="W2" s="138" t="s">
        <v>16</v>
      </c>
      <c r="X2" s="132" t="s">
        <v>213</v>
      </c>
      <c r="Y2" s="133" t="s">
        <v>46</v>
      </c>
      <c r="Z2" s="132" t="s">
        <v>213</v>
      </c>
      <c r="AA2" s="133" t="s">
        <v>46</v>
      </c>
      <c r="AB2" s="132" t="s">
        <v>213</v>
      </c>
      <c r="AC2" s="133" t="s">
        <v>46</v>
      </c>
      <c r="AD2" s="132" t="s">
        <v>213</v>
      </c>
      <c r="AE2" s="133" t="s">
        <v>46</v>
      </c>
      <c r="AF2" s="132" t="s">
        <v>213</v>
      </c>
      <c r="AG2" s="133" t="s">
        <v>46</v>
      </c>
      <c r="AH2" s="132" t="s">
        <v>213</v>
      </c>
      <c r="AI2" s="133" t="s">
        <v>46</v>
      </c>
      <c r="AJ2" s="132" t="s">
        <v>213</v>
      </c>
      <c r="AK2" s="133" t="s">
        <v>46</v>
      </c>
      <c r="AL2" s="132" t="s">
        <v>213</v>
      </c>
      <c r="AM2" s="133" t="s">
        <v>46</v>
      </c>
      <c r="AN2" s="136" t="s">
        <v>213</v>
      </c>
      <c r="AO2" s="137" t="s">
        <v>46</v>
      </c>
    </row>
    <row r="3" customFormat="false" ht="12.75" hidden="false" customHeight="false" outlineLevel="0" collapsed="false">
      <c r="A3" s="139" t="n">
        <v>2994</v>
      </c>
      <c r="B3" s="113" t="s">
        <v>65</v>
      </c>
      <c r="C3" s="114"/>
      <c r="D3" s="140"/>
      <c r="E3" s="114"/>
      <c r="F3" s="140"/>
      <c r="G3" s="114"/>
      <c r="H3" s="140"/>
      <c r="I3" s="114"/>
      <c r="J3" s="140"/>
      <c r="K3" s="114"/>
      <c r="L3" s="140"/>
      <c r="M3" s="114"/>
      <c r="N3" s="140"/>
      <c r="O3" s="141"/>
      <c r="P3" s="142"/>
      <c r="Q3" s="141"/>
      <c r="R3" s="142"/>
      <c r="S3" s="114" t="n">
        <f aca="false">SUM(Q3,O3,M3,K3,I3,G3,E3,C3)</f>
        <v>0</v>
      </c>
      <c r="T3" s="140" t="n">
        <f aca="false">SUM(P3,N3,L3,J3,H3,F3,D3,R3)</f>
        <v>0</v>
      </c>
      <c r="U3" s="123"/>
      <c r="V3" s="139" t="n">
        <v>2372</v>
      </c>
      <c r="W3" s="113" t="s">
        <v>66</v>
      </c>
      <c r="X3" s="114"/>
      <c r="Y3" s="140"/>
      <c r="Z3" s="114"/>
      <c r="AA3" s="140"/>
      <c r="AB3" s="114"/>
      <c r="AC3" s="140"/>
      <c r="AD3" s="114"/>
      <c r="AE3" s="140"/>
      <c r="AF3" s="114"/>
      <c r="AG3" s="140"/>
      <c r="AH3" s="114"/>
      <c r="AI3" s="140"/>
      <c r="AJ3" s="114"/>
      <c r="AK3" s="140"/>
      <c r="AL3" s="114"/>
      <c r="AM3" s="140"/>
      <c r="AN3" s="114" t="n">
        <f aca="false">SUM(AL3,AJ3,AH3,AF3,AD3,AB3,Z3,X3)</f>
        <v>0</v>
      </c>
      <c r="AO3" s="140" t="n">
        <f aca="false">SUM(AK3,AI3,AG3,AE3,AC3,AA3,Y3,AM3)</f>
        <v>0</v>
      </c>
    </row>
    <row r="4" customFormat="false" ht="12.75" hidden="false" customHeight="false" outlineLevel="0" collapsed="false">
      <c r="A4" s="143" t="n">
        <v>1964</v>
      </c>
      <c r="B4" s="117" t="s">
        <v>67</v>
      </c>
      <c r="C4" s="118"/>
      <c r="D4" s="144"/>
      <c r="E4" s="118"/>
      <c r="F4" s="144"/>
      <c r="G4" s="118"/>
      <c r="H4" s="144"/>
      <c r="I4" s="118" t="n">
        <v>1</v>
      </c>
      <c r="J4" s="144"/>
      <c r="K4" s="118"/>
      <c r="L4" s="144"/>
      <c r="M4" s="118" t="n">
        <v>1</v>
      </c>
      <c r="N4" s="144" t="n">
        <v>1</v>
      </c>
      <c r="O4" s="141" t="s">
        <v>51</v>
      </c>
      <c r="P4" s="142" t="s">
        <v>51</v>
      </c>
      <c r="Q4" s="141" t="s">
        <v>51</v>
      </c>
      <c r="R4" s="142" t="s">
        <v>214</v>
      </c>
      <c r="S4" s="118" t="n">
        <f aca="false">SUM(Q4,O4,M4,K4,I4,G4,E4,C4)</f>
        <v>2</v>
      </c>
      <c r="T4" s="144" t="n">
        <f aca="false">SUM(P4,N4,L4,J4,H4,F4,D4,R4)</f>
        <v>1</v>
      </c>
      <c r="U4" s="123"/>
      <c r="V4" s="143" t="n">
        <v>2677</v>
      </c>
      <c r="W4" s="117" t="s">
        <v>68</v>
      </c>
      <c r="X4" s="118"/>
      <c r="Y4" s="144"/>
      <c r="Z4" s="118"/>
      <c r="AA4" s="144"/>
      <c r="AB4" s="118"/>
      <c r="AC4" s="144"/>
      <c r="AD4" s="118"/>
      <c r="AE4" s="144"/>
      <c r="AF4" s="118"/>
      <c r="AG4" s="144"/>
      <c r="AH4" s="118"/>
      <c r="AI4" s="144"/>
      <c r="AJ4" s="118" t="n">
        <v>1</v>
      </c>
      <c r="AK4" s="144"/>
      <c r="AL4" s="118"/>
      <c r="AM4" s="144"/>
      <c r="AN4" s="118" t="n">
        <f aca="false">SUM(AL4,AJ4,AH4,AF4,AD4,AB4,Z4,X4)</f>
        <v>1</v>
      </c>
      <c r="AO4" s="144" t="n">
        <f aca="false">SUM(AK4,AI4,AG4,AE4,AC4,AA4,Y4,AM4)</f>
        <v>0</v>
      </c>
    </row>
    <row r="5" customFormat="false" ht="12.75" hidden="false" customHeight="false" outlineLevel="0" collapsed="false">
      <c r="A5" s="139" t="n">
        <v>3381</v>
      </c>
      <c r="B5" s="113" t="s">
        <v>69</v>
      </c>
      <c r="C5" s="114"/>
      <c r="D5" s="140"/>
      <c r="E5" s="114"/>
      <c r="F5" s="140"/>
      <c r="G5" s="114"/>
      <c r="H5" s="140"/>
      <c r="I5" s="114"/>
      <c r="J5" s="140"/>
      <c r="K5" s="114"/>
      <c r="L5" s="140"/>
      <c r="M5" s="114"/>
      <c r="N5" s="140"/>
      <c r="O5" s="141"/>
      <c r="P5" s="142"/>
      <c r="Q5" s="141"/>
      <c r="R5" s="142"/>
      <c r="S5" s="114" t="n">
        <f aca="false">SUM(Q5,O5,M5,K5,I5,G5,E5,C5)</f>
        <v>0</v>
      </c>
      <c r="T5" s="140" t="n">
        <f aca="false">SUM(P5,N5,L5,J5,H5,F5,D5,R5)</f>
        <v>0</v>
      </c>
      <c r="U5" s="123"/>
      <c r="V5" s="139" t="n">
        <v>2469</v>
      </c>
      <c r="W5" s="113" t="s">
        <v>70</v>
      </c>
      <c r="X5" s="114"/>
      <c r="Y5" s="140"/>
      <c r="Z5" s="114"/>
      <c r="AA5" s="140"/>
      <c r="AB5" s="114"/>
      <c r="AC5" s="140"/>
      <c r="AD5" s="114"/>
      <c r="AE5" s="140" t="n">
        <v>1</v>
      </c>
      <c r="AF5" s="114" t="s">
        <v>51</v>
      </c>
      <c r="AG5" s="140" t="s">
        <v>51</v>
      </c>
      <c r="AH5" s="114" t="s">
        <v>51</v>
      </c>
      <c r="AI5" s="140" t="s">
        <v>51</v>
      </c>
      <c r="AJ5" s="114" t="n">
        <v>1</v>
      </c>
      <c r="AK5" s="140"/>
      <c r="AL5" s="114"/>
      <c r="AM5" s="140"/>
      <c r="AN5" s="114" t="n">
        <f aca="false">SUM(AL5,AJ5,AH5,AF5,AD5,AB5,Z5,X5)</f>
        <v>1</v>
      </c>
      <c r="AO5" s="140" t="n">
        <f aca="false">SUM(AK5,AI5,AG5,AE5,AC5,AA5,Y5,AM5)</f>
        <v>1</v>
      </c>
    </row>
    <row r="6" customFormat="false" ht="12.75" hidden="false" customHeight="false" outlineLevel="0" collapsed="false">
      <c r="A6" s="143" t="n">
        <v>2861</v>
      </c>
      <c r="B6" s="117" t="s">
        <v>71</v>
      </c>
      <c r="C6" s="118"/>
      <c r="D6" s="144"/>
      <c r="E6" s="118" t="n">
        <v>1</v>
      </c>
      <c r="F6" s="144"/>
      <c r="G6" s="118"/>
      <c r="H6" s="144"/>
      <c r="I6" s="118"/>
      <c r="J6" s="144"/>
      <c r="K6" s="118"/>
      <c r="L6" s="144"/>
      <c r="M6" s="118"/>
      <c r="N6" s="144"/>
      <c r="O6" s="141"/>
      <c r="P6" s="142"/>
      <c r="Q6" s="141"/>
      <c r="R6" s="142"/>
      <c r="S6" s="118" t="n">
        <f aca="false">SUM(Q6,O6,M6,K6,I6,G6,E6,C6)</f>
        <v>1</v>
      </c>
      <c r="T6" s="144" t="n">
        <f aca="false">SUM(P6,N6,L6,J6,H6,F6,D6,R6)</f>
        <v>0</v>
      </c>
      <c r="U6" s="123"/>
      <c r="V6" s="143" t="n">
        <v>1726</v>
      </c>
      <c r="W6" s="117" t="s">
        <v>72</v>
      </c>
      <c r="X6" s="118"/>
      <c r="Y6" s="144"/>
      <c r="Z6" s="118"/>
      <c r="AA6" s="144"/>
      <c r="AB6" s="118"/>
      <c r="AC6" s="144" t="n">
        <v>1</v>
      </c>
      <c r="AD6" s="118" t="s">
        <v>51</v>
      </c>
      <c r="AE6" s="144" t="s">
        <v>51</v>
      </c>
      <c r="AF6" s="118" t="s">
        <v>51</v>
      </c>
      <c r="AG6" s="144" t="s">
        <v>51</v>
      </c>
      <c r="AH6" s="118" t="s">
        <v>51</v>
      </c>
      <c r="AI6" s="144" t="s">
        <v>51</v>
      </c>
      <c r="AJ6" s="118" t="s">
        <v>51</v>
      </c>
      <c r="AK6" s="144" t="s">
        <v>51</v>
      </c>
      <c r="AL6" s="118" t="s">
        <v>51</v>
      </c>
      <c r="AM6" s="144" t="s">
        <v>51</v>
      </c>
      <c r="AN6" s="118" t="n">
        <f aca="false">SUM(AL6,AJ6,AH6,AF6,AD6,AB6,Z6,X6)</f>
        <v>0</v>
      </c>
      <c r="AO6" s="144" t="n">
        <f aca="false">SUM(AK6,AI6,AG6,AE6,AC6,AA6,Y6,AM6)</f>
        <v>1</v>
      </c>
    </row>
    <row r="7" customFormat="false" ht="12.75" hidden="false" customHeight="false" outlineLevel="0" collapsed="false">
      <c r="A7" s="139" t="n">
        <v>1475</v>
      </c>
      <c r="B7" s="113" t="s">
        <v>73</v>
      </c>
      <c r="C7" s="114"/>
      <c r="D7" s="140"/>
      <c r="E7" s="114"/>
      <c r="F7" s="140"/>
      <c r="G7" s="114"/>
      <c r="H7" s="140"/>
      <c r="I7" s="114"/>
      <c r="J7" s="140"/>
      <c r="K7" s="114"/>
      <c r="L7" s="140"/>
      <c r="M7" s="114"/>
      <c r="N7" s="140"/>
      <c r="O7" s="141"/>
      <c r="P7" s="142"/>
      <c r="Q7" s="141"/>
      <c r="R7" s="142"/>
      <c r="S7" s="114" t="n">
        <f aca="false">SUM(Q7,O7,M7,K7,I7,G7,E7,C7)</f>
        <v>0</v>
      </c>
      <c r="T7" s="140" t="n">
        <f aca="false">SUM(P7,N7,L7,J7,H7,F7,D7,R7)</f>
        <v>0</v>
      </c>
      <c r="U7" s="123"/>
      <c r="V7" s="139" t="n">
        <v>2458</v>
      </c>
      <c r="W7" s="113" t="s">
        <v>74</v>
      </c>
      <c r="X7" s="114"/>
      <c r="Y7" s="140"/>
      <c r="Z7" s="114"/>
      <c r="AA7" s="140"/>
      <c r="AB7" s="114"/>
      <c r="AC7" s="140"/>
      <c r="AD7" s="114"/>
      <c r="AE7" s="140"/>
      <c r="AF7" s="114" t="n">
        <v>1</v>
      </c>
      <c r="AG7" s="140"/>
      <c r="AH7" s="114"/>
      <c r="AI7" s="140"/>
      <c r="AJ7" s="114"/>
      <c r="AK7" s="140"/>
      <c r="AL7" s="114"/>
      <c r="AM7" s="140"/>
      <c r="AN7" s="114" t="n">
        <f aca="false">SUM(AL7,AJ7,AH7,AF7,AD7,AB7,Z7,X7)</f>
        <v>1</v>
      </c>
      <c r="AO7" s="140" t="n">
        <f aca="false">SUM(AK7,AI7,AG7,AE7,AC7,AA7,Y7,AM7)</f>
        <v>0</v>
      </c>
    </row>
    <row r="8" customFormat="false" ht="12.75" hidden="false" customHeight="false" outlineLevel="0" collapsed="false">
      <c r="A8" s="143" t="n">
        <v>3354</v>
      </c>
      <c r="B8" s="117" t="s">
        <v>75</v>
      </c>
      <c r="C8" s="118"/>
      <c r="D8" s="144"/>
      <c r="E8" s="118"/>
      <c r="F8" s="144"/>
      <c r="G8" s="118"/>
      <c r="H8" s="144"/>
      <c r="I8" s="118"/>
      <c r="J8" s="144"/>
      <c r="K8" s="118"/>
      <c r="L8" s="144"/>
      <c r="M8" s="118"/>
      <c r="N8" s="144"/>
      <c r="O8" s="141"/>
      <c r="P8" s="142"/>
      <c r="Q8" s="141"/>
      <c r="R8" s="142"/>
      <c r="S8" s="118" t="n">
        <f aca="false">SUM(Q8,O8,M8,K8,I8,G8,E8,C8)</f>
        <v>0</v>
      </c>
      <c r="T8" s="144" t="n">
        <f aca="false">SUM(P8,N8,L8,J8,H8,F8,D8,R8)</f>
        <v>0</v>
      </c>
      <c r="U8" s="123"/>
      <c r="V8" s="143" t="n">
        <v>2585</v>
      </c>
      <c r="W8" s="117" t="s">
        <v>76</v>
      </c>
      <c r="X8" s="118" t="s">
        <v>215</v>
      </c>
      <c r="Y8" s="144" t="s">
        <v>215</v>
      </c>
      <c r="Z8" s="118"/>
      <c r="AA8" s="144"/>
      <c r="AB8" s="118"/>
      <c r="AC8" s="144"/>
      <c r="AD8" s="118"/>
      <c r="AE8" s="144"/>
      <c r="AF8" s="118" t="n">
        <v>1</v>
      </c>
      <c r="AG8" s="144"/>
      <c r="AH8" s="118"/>
      <c r="AI8" s="144"/>
      <c r="AJ8" s="118"/>
      <c r="AK8" s="144"/>
      <c r="AL8" s="118"/>
      <c r="AM8" s="144"/>
      <c r="AN8" s="118" t="n">
        <f aca="false">SUM(AL8,AJ8,AH8,AF8,AD8,AB8,Z8,X8)</f>
        <v>1</v>
      </c>
      <c r="AO8" s="144" t="n">
        <f aca="false">SUM(AK8,AI8,AG8,AE8,AC8,AA8,Y8,AM8)</f>
        <v>0</v>
      </c>
    </row>
    <row r="9" customFormat="false" ht="12.75" hidden="false" customHeight="false" outlineLevel="0" collapsed="false">
      <c r="A9" s="139" t="n">
        <v>3105</v>
      </c>
      <c r="B9" s="113" t="s">
        <v>77</v>
      </c>
      <c r="C9" s="114"/>
      <c r="D9" s="140"/>
      <c r="E9" s="114"/>
      <c r="F9" s="140"/>
      <c r="G9" s="114"/>
      <c r="H9" s="140"/>
      <c r="I9" s="114"/>
      <c r="J9" s="140"/>
      <c r="K9" s="114" t="n">
        <v>1</v>
      </c>
      <c r="L9" s="140"/>
      <c r="M9" s="114"/>
      <c r="N9" s="140" t="n">
        <v>1</v>
      </c>
      <c r="O9" s="141" t="s">
        <v>51</v>
      </c>
      <c r="P9" s="142" t="s">
        <v>51</v>
      </c>
      <c r="Q9" s="141" t="s">
        <v>51</v>
      </c>
      <c r="R9" s="142" t="s">
        <v>51</v>
      </c>
      <c r="S9" s="114" t="n">
        <f aca="false">SUM(Q9,O9,M9,K9,I9,G9,E9,C9)</f>
        <v>1</v>
      </c>
      <c r="T9" s="140" t="n">
        <f aca="false">SUM(P9,N9,L9,J9,H9,F9,D9,R9)</f>
        <v>1</v>
      </c>
      <c r="U9" s="123"/>
      <c r="V9" s="139" t="n">
        <v>2638</v>
      </c>
      <c r="W9" s="113" t="s">
        <v>78</v>
      </c>
      <c r="X9" s="114"/>
      <c r="Y9" s="140"/>
      <c r="Z9" s="114"/>
      <c r="AA9" s="140"/>
      <c r="AB9" s="114"/>
      <c r="AC9" s="140"/>
      <c r="AD9" s="114"/>
      <c r="AE9" s="140"/>
      <c r="AF9" s="114"/>
      <c r="AG9" s="140"/>
      <c r="AH9" s="114"/>
      <c r="AI9" s="140"/>
      <c r="AJ9" s="114"/>
      <c r="AK9" s="140"/>
      <c r="AL9" s="114"/>
      <c r="AM9" s="140"/>
      <c r="AN9" s="114" t="n">
        <f aca="false">SUM(AL9,AJ9,AH9,AF9,AD9,AB9,Z9,X9)</f>
        <v>0</v>
      </c>
      <c r="AO9" s="140" t="n">
        <f aca="false">SUM(AK9,AI9,AG9,AE9,AC9,AA9,Y9,AM9)</f>
        <v>0</v>
      </c>
    </row>
    <row r="10" customFormat="false" ht="12.75" hidden="false" customHeight="false" outlineLevel="0" collapsed="false">
      <c r="A10" s="116" t="n">
        <v>2903</v>
      </c>
      <c r="B10" s="117" t="s">
        <v>79</v>
      </c>
      <c r="C10" s="118"/>
      <c r="D10" s="144"/>
      <c r="E10" s="118" t="n">
        <v>1</v>
      </c>
      <c r="F10" s="144"/>
      <c r="G10" s="118" t="s">
        <v>215</v>
      </c>
      <c r="H10" s="144" t="s">
        <v>215</v>
      </c>
      <c r="I10" s="118" t="s">
        <v>215</v>
      </c>
      <c r="J10" s="144" t="s">
        <v>215</v>
      </c>
      <c r="K10" s="118" t="s">
        <v>215</v>
      </c>
      <c r="L10" s="144" t="s">
        <v>215</v>
      </c>
      <c r="M10" s="118" t="s">
        <v>215</v>
      </c>
      <c r="N10" s="144" t="s">
        <v>215</v>
      </c>
      <c r="O10" s="141" t="s">
        <v>215</v>
      </c>
      <c r="P10" s="142" t="s">
        <v>215</v>
      </c>
      <c r="Q10" s="141" t="s">
        <v>215</v>
      </c>
      <c r="R10" s="142" t="s">
        <v>215</v>
      </c>
      <c r="S10" s="118" t="n">
        <f aca="false">SUM(Q10,O10,M10,K10,I10,G10,E10,C10)</f>
        <v>1</v>
      </c>
      <c r="T10" s="144" t="n">
        <f aca="false">SUM(P10,N10,L10,J10,H10,F10,D10,R10)</f>
        <v>0</v>
      </c>
      <c r="U10" s="123"/>
      <c r="V10" s="143" t="n">
        <v>74</v>
      </c>
      <c r="W10" s="117" t="s">
        <v>80</v>
      </c>
      <c r="X10" s="118"/>
      <c r="Y10" s="144"/>
      <c r="Z10" s="118" t="n">
        <v>1</v>
      </c>
      <c r="AA10" s="144"/>
      <c r="AB10" s="118" t="n">
        <v>1</v>
      </c>
      <c r="AC10" s="144"/>
      <c r="AD10" s="118"/>
      <c r="AE10" s="144"/>
      <c r="AF10" s="118"/>
      <c r="AG10" s="144"/>
      <c r="AH10" s="118"/>
      <c r="AI10" s="144"/>
      <c r="AJ10" s="118"/>
      <c r="AK10" s="144" t="n">
        <v>1</v>
      </c>
      <c r="AL10" s="118" t="s">
        <v>51</v>
      </c>
      <c r="AM10" s="144" t="s">
        <v>51</v>
      </c>
      <c r="AN10" s="118" t="n">
        <f aca="false">SUM(AL10,AJ10,AH10,AF10,AD10,AB10,Z10,X10)</f>
        <v>2</v>
      </c>
      <c r="AO10" s="144" t="n">
        <f aca="false">SUM(AK10,AI10,AG10,AE10,AC10,AA10,Y10,AM10)</f>
        <v>1</v>
      </c>
    </row>
    <row r="11" customFormat="false" ht="12.75" hidden="false" customHeight="false" outlineLevel="0" collapsed="false">
      <c r="A11" s="139" t="n">
        <v>3248</v>
      </c>
      <c r="B11" s="113" t="s">
        <v>81</v>
      </c>
      <c r="C11" s="114"/>
      <c r="D11" s="140"/>
      <c r="E11" s="114"/>
      <c r="F11" s="140"/>
      <c r="G11" s="114"/>
      <c r="H11" s="140"/>
      <c r="I11" s="114"/>
      <c r="J11" s="140"/>
      <c r="K11" s="114"/>
      <c r="L11" s="140"/>
      <c r="M11" s="114"/>
      <c r="N11" s="140"/>
      <c r="O11" s="141"/>
      <c r="P11" s="142"/>
      <c r="Q11" s="141"/>
      <c r="R11" s="142"/>
      <c r="S11" s="114" t="n">
        <f aca="false">SUM(Q11,O11,M11,K11,I11,G11,E11,C11)</f>
        <v>0</v>
      </c>
      <c r="T11" s="140" t="n">
        <f aca="false">SUM(P11,N11,L11,J11,H11,F11,D11,R11)</f>
        <v>0</v>
      </c>
      <c r="U11" s="123"/>
      <c r="V11" s="139" t="n">
        <v>2424</v>
      </c>
      <c r="W11" s="113" t="s">
        <v>82</v>
      </c>
      <c r="X11" s="114"/>
      <c r="Y11" s="140"/>
      <c r="Z11" s="114"/>
      <c r="AA11" s="140"/>
      <c r="AB11" s="114"/>
      <c r="AC11" s="140"/>
      <c r="AD11" s="114"/>
      <c r="AE11" s="140"/>
      <c r="AF11" s="114"/>
      <c r="AG11" s="140"/>
      <c r="AH11" s="114"/>
      <c r="AI11" s="140"/>
      <c r="AJ11" s="114"/>
      <c r="AK11" s="140"/>
      <c r="AL11" s="114"/>
      <c r="AM11" s="140"/>
      <c r="AN11" s="114" t="n">
        <f aca="false">SUM(AL11,AJ11,AH11,AF11,AD11,AB11,Z11,X11)</f>
        <v>0</v>
      </c>
      <c r="AO11" s="140" t="n">
        <f aca="false">SUM(AK11,AI11,AG11,AE11,AC11,AA11,Y11,AM11)</f>
        <v>0</v>
      </c>
    </row>
    <row r="12" customFormat="false" ht="12.75" hidden="false" customHeight="false" outlineLevel="0" collapsed="false">
      <c r="A12" s="143" t="n">
        <v>2461</v>
      </c>
      <c r="B12" s="117" t="s">
        <v>83</v>
      </c>
      <c r="C12" s="118"/>
      <c r="D12" s="144"/>
      <c r="E12" s="118"/>
      <c r="F12" s="144"/>
      <c r="G12" s="118"/>
      <c r="H12" s="144"/>
      <c r="I12" s="118"/>
      <c r="J12" s="144"/>
      <c r="K12" s="118"/>
      <c r="L12" s="144"/>
      <c r="M12" s="118" t="n">
        <v>1</v>
      </c>
      <c r="N12" s="144"/>
      <c r="O12" s="141"/>
      <c r="P12" s="142"/>
      <c r="Q12" s="141"/>
      <c r="R12" s="142"/>
      <c r="S12" s="118" t="n">
        <f aca="false">SUM(Q12,O12,M12,K12,I12,G12,E12,C12)</f>
        <v>1</v>
      </c>
      <c r="T12" s="144" t="n">
        <f aca="false">SUM(P12,N12,L12,J12,H12,F12,D12,R12)</f>
        <v>0</v>
      </c>
      <c r="U12" s="123"/>
      <c r="V12" s="143" t="n">
        <v>1484</v>
      </c>
      <c r="W12" s="117" t="s">
        <v>84</v>
      </c>
      <c r="X12" s="118"/>
      <c r="Y12" s="144"/>
      <c r="Z12" s="118"/>
      <c r="AA12" s="144"/>
      <c r="AB12" s="118"/>
      <c r="AC12" s="144"/>
      <c r="AD12" s="118"/>
      <c r="AE12" s="144"/>
      <c r="AF12" s="118"/>
      <c r="AG12" s="144"/>
      <c r="AH12" s="118"/>
      <c r="AI12" s="144"/>
      <c r="AJ12" s="118"/>
      <c r="AK12" s="144"/>
      <c r="AL12" s="118"/>
      <c r="AM12" s="144"/>
      <c r="AN12" s="118" t="n">
        <f aca="false">SUM(AL12,AJ12,AH12,AF12,AD12,AB12,Z12,X12)</f>
        <v>0</v>
      </c>
      <c r="AO12" s="144" t="n">
        <f aca="false">SUM(AK12,AI12,AG12,AE12,AC12,AA12,Y12,AM12)</f>
        <v>0</v>
      </c>
    </row>
    <row r="13" customFormat="false" ht="12.75" hidden="false" customHeight="false" outlineLevel="0" collapsed="false">
      <c r="A13" s="139" t="n">
        <v>2794</v>
      </c>
      <c r="B13" s="113" t="s">
        <v>85</v>
      </c>
      <c r="C13" s="114"/>
      <c r="D13" s="140"/>
      <c r="E13" s="114"/>
      <c r="F13" s="140"/>
      <c r="G13" s="114"/>
      <c r="H13" s="140"/>
      <c r="I13" s="114" t="n">
        <v>1</v>
      </c>
      <c r="J13" s="140"/>
      <c r="K13" s="114"/>
      <c r="L13" s="140"/>
      <c r="M13" s="114" t="n">
        <v>1</v>
      </c>
      <c r="N13" s="140" t="n">
        <v>1</v>
      </c>
      <c r="O13" s="141" t="s">
        <v>51</v>
      </c>
      <c r="P13" s="142" t="s">
        <v>51</v>
      </c>
      <c r="Q13" s="141" t="s">
        <v>51</v>
      </c>
      <c r="R13" s="142" t="s">
        <v>51</v>
      </c>
      <c r="S13" s="114" t="n">
        <f aca="false">SUM(Q13,O13,M13,K13,I13,G13,E13,C13)</f>
        <v>2</v>
      </c>
      <c r="T13" s="140" t="n">
        <f aca="false">SUM(P13,N13,L13,J13,H13,F13,D13,R13)</f>
        <v>1</v>
      </c>
      <c r="U13" s="123"/>
      <c r="V13" s="139" t="n">
        <v>1827</v>
      </c>
      <c r="W13" s="113" t="s">
        <v>86</v>
      </c>
      <c r="X13" s="114"/>
      <c r="Y13" s="140"/>
      <c r="Z13" s="114"/>
      <c r="AA13" s="140"/>
      <c r="AB13" s="114"/>
      <c r="AC13" s="140"/>
      <c r="AD13" s="114"/>
      <c r="AE13" s="140"/>
      <c r="AF13" s="114"/>
      <c r="AG13" s="140"/>
      <c r="AH13" s="114"/>
      <c r="AI13" s="140"/>
      <c r="AJ13" s="114"/>
      <c r="AK13" s="140"/>
      <c r="AL13" s="114"/>
      <c r="AM13" s="140"/>
      <c r="AN13" s="114" t="n">
        <f aca="false">SUM(AL13,AJ13,AH13,AF13,AD13,AB13,Z13,X13)</f>
        <v>0</v>
      </c>
      <c r="AO13" s="140" t="n">
        <f aca="false">SUM(AK13,AI13,AG13,AE13,AC13,AA13,Y13,AM13)</f>
        <v>0</v>
      </c>
    </row>
    <row r="14" customFormat="false" ht="12.75" hidden="false" customHeight="false" outlineLevel="0" collapsed="false">
      <c r="A14" s="143" t="n">
        <v>1629</v>
      </c>
      <c r="B14" s="117" t="s">
        <v>87</v>
      </c>
      <c r="C14" s="118"/>
      <c r="D14" s="144"/>
      <c r="E14" s="118"/>
      <c r="F14" s="144"/>
      <c r="G14" s="118"/>
      <c r="H14" s="144"/>
      <c r="I14" s="118"/>
      <c r="J14" s="144"/>
      <c r="K14" s="118"/>
      <c r="L14" s="144"/>
      <c r="M14" s="118"/>
      <c r="N14" s="144"/>
      <c r="O14" s="141"/>
      <c r="P14" s="142"/>
      <c r="Q14" s="141"/>
      <c r="R14" s="142"/>
      <c r="S14" s="118" t="n">
        <f aca="false">SUM(Q14,O14,M14,K14,I14,G14,E14,C14)</f>
        <v>0</v>
      </c>
      <c r="T14" s="144" t="n">
        <f aca="false">SUM(P14,N14,L14,J14,H14,F14,D14,R14)</f>
        <v>0</v>
      </c>
      <c r="U14" s="123"/>
      <c r="V14" s="143" t="n">
        <v>2868</v>
      </c>
      <c r="W14" s="117" t="s">
        <v>88</v>
      </c>
      <c r="X14" s="118"/>
      <c r="Y14" s="144"/>
      <c r="Z14" s="118"/>
      <c r="AA14" s="144"/>
      <c r="AB14" s="118" t="n">
        <v>1</v>
      </c>
      <c r="AC14" s="144"/>
      <c r="AD14" s="118"/>
      <c r="AE14" s="144"/>
      <c r="AF14" s="118"/>
      <c r="AG14" s="144"/>
      <c r="AH14" s="118"/>
      <c r="AI14" s="144"/>
      <c r="AJ14" s="118"/>
      <c r="AK14" s="144"/>
      <c r="AL14" s="118"/>
      <c r="AM14" s="144"/>
      <c r="AN14" s="118" t="n">
        <f aca="false">SUM(AL14,AJ14,AH14,AF14,AD14,AB14,Z14,X14)</f>
        <v>1</v>
      </c>
      <c r="AO14" s="144" t="n">
        <f aca="false">SUM(AK14,AI14,AG14,AE14,AC14,AA14,Y14,AM14)</f>
        <v>0</v>
      </c>
    </row>
    <row r="15" customFormat="false" ht="12.75" hidden="false" customHeight="false" outlineLevel="0" collapsed="false">
      <c r="A15" s="145" t="n">
        <v>2785</v>
      </c>
      <c r="B15" s="146" t="s">
        <v>89</v>
      </c>
      <c r="C15" s="114"/>
      <c r="D15" s="140"/>
      <c r="E15" s="114"/>
      <c r="F15" s="140"/>
      <c r="G15" s="114"/>
      <c r="H15" s="140"/>
      <c r="I15" s="114"/>
      <c r="J15" s="140"/>
      <c r="K15" s="114"/>
      <c r="L15" s="140"/>
      <c r="M15" s="114"/>
      <c r="N15" s="140"/>
      <c r="O15" s="141"/>
      <c r="P15" s="142"/>
      <c r="Q15" s="141"/>
      <c r="R15" s="142"/>
      <c r="S15" s="114" t="n">
        <f aca="false">SUM(Q15,O15,M15,K15,I15,G15,E15,C15)</f>
        <v>0</v>
      </c>
      <c r="T15" s="140" t="n">
        <f aca="false">SUM(P15,N15,L15,J15,H15,F15,D15,R15)</f>
        <v>0</v>
      </c>
      <c r="U15" s="123"/>
      <c r="V15" s="145" t="n">
        <v>2965</v>
      </c>
      <c r="W15" s="146" t="s">
        <v>90</v>
      </c>
      <c r="X15" s="114"/>
      <c r="Y15" s="140"/>
      <c r="Z15" s="114"/>
      <c r="AA15" s="140"/>
      <c r="AB15" s="114"/>
      <c r="AC15" s="140"/>
      <c r="AD15" s="114"/>
      <c r="AE15" s="140"/>
      <c r="AF15" s="114" t="n">
        <v>1</v>
      </c>
      <c r="AG15" s="140"/>
      <c r="AH15" s="114" t="n">
        <v>1</v>
      </c>
      <c r="AI15" s="140"/>
      <c r="AJ15" s="114" t="n">
        <v>1</v>
      </c>
      <c r="AK15" s="140"/>
      <c r="AL15" s="114"/>
      <c r="AM15" s="140"/>
      <c r="AN15" s="114" t="n">
        <f aca="false">SUM(AL15,AJ15,AH15,AF15,AD15,AB15,Z15,X15)</f>
        <v>3</v>
      </c>
      <c r="AO15" s="140" t="n">
        <f aca="false">SUM(AK15,AI15,AG15,AE15,AC15,AA15,Y15,AM15)</f>
        <v>0</v>
      </c>
    </row>
    <row r="16" customFormat="false" ht="12.75" hidden="false" customHeight="false" outlineLevel="0" collapsed="false">
      <c r="A16" s="147" t="n">
        <v>2991</v>
      </c>
      <c r="B16" s="148" t="s">
        <v>91</v>
      </c>
      <c r="C16" s="118"/>
      <c r="D16" s="144"/>
      <c r="E16" s="118"/>
      <c r="F16" s="144"/>
      <c r="G16" s="118"/>
      <c r="H16" s="144"/>
      <c r="I16" s="118"/>
      <c r="J16" s="144"/>
      <c r="K16" s="118"/>
      <c r="L16" s="144" t="n">
        <v>1</v>
      </c>
      <c r="M16" s="118" t="s">
        <v>51</v>
      </c>
      <c r="N16" s="144" t="s">
        <v>51</v>
      </c>
      <c r="O16" s="141"/>
      <c r="P16" s="142"/>
      <c r="Q16" s="141"/>
      <c r="R16" s="142"/>
      <c r="S16" s="118" t="n">
        <f aca="false">SUM(Q16,O16,M16,K16,I16,G16,E16,C16)</f>
        <v>0</v>
      </c>
      <c r="T16" s="144" t="n">
        <f aca="false">SUM(P16,N16,L16,J16,H16,F16,D16,R16)</f>
        <v>1</v>
      </c>
      <c r="U16" s="123"/>
      <c r="V16" s="147" t="n">
        <v>3314</v>
      </c>
      <c r="W16" s="148" t="s">
        <v>92</v>
      </c>
      <c r="X16" s="118"/>
      <c r="Y16" s="144"/>
      <c r="Z16" s="118"/>
      <c r="AA16" s="144"/>
      <c r="AB16" s="118"/>
      <c r="AC16" s="144"/>
      <c r="AD16" s="118"/>
      <c r="AE16" s="144"/>
      <c r="AF16" s="118"/>
      <c r="AG16" s="144"/>
      <c r="AH16" s="118"/>
      <c r="AI16" s="144"/>
      <c r="AJ16" s="118"/>
      <c r="AK16" s="144"/>
      <c r="AL16" s="118"/>
      <c r="AM16" s="144"/>
      <c r="AN16" s="118" t="n">
        <f aca="false">SUM(AL16,AJ16,AH16,AF16,AD16,AB16,Z16,X16)</f>
        <v>0</v>
      </c>
      <c r="AO16" s="144" t="n">
        <f aca="false">SUM(AK16,AI16,AG16,AE16,AC16,AA16,Y16,AM16)</f>
        <v>0</v>
      </c>
    </row>
    <row r="17" customFormat="false" ht="12.75" hidden="false" customHeight="false" outlineLevel="0" collapsed="false">
      <c r="A17" s="145" t="n">
        <v>3297</v>
      </c>
      <c r="B17" s="146" t="s">
        <v>93</v>
      </c>
      <c r="C17" s="114"/>
      <c r="D17" s="140"/>
      <c r="E17" s="114"/>
      <c r="F17" s="140"/>
      <c r="G17" s="114"/>
      <c r="H17" s="140"/>
      <c r="I17" s="114"/>
      <c r="J17" s="140"/>
      <c r="K17" s="114"/>
      <c r="L17" s="140"/>
      <c r="M17" s="114"/>
      <c r="N17" s="140"/>
      <c r="O17" s="141"/>
      <c r="P17" s="142"/>
      <c r="Q17" s="141"/>
      <c r="R17" s="142"/>
      <c r="S17" s="114" t="n">
        <f aca="false">SUM(Q17,O17,M17,K17,I17,G17,E17,C17)</f>
        <v>0</v>
      </c>
      <c r="T17" s="140" t="n">
        <f aca="false">SUM(P17,N17,L17,J17,H17,F17,D17,R17)</f>
        <v>0</v>
      </c>
      <c r="U17" s="123"/>
      <c r="V17" s="145"/>
      <c r="W17" s="146"/>
      <c r="X17" s="114"/>
      <c r="Y17" s="140"/>
      <c r="Z17" s="114"/>
      <c r="AA17" s="140"/>
      <c r="AB17" s="114"/>
      <c r="AC17" s="140"/>
      <c r="AD17" s="114"/>
      <c r="AE17" s="140"/>
      <c r="AF17" s="114"/>
      <c r="AG17" s="140"/>
      <c r="AH17" s="114"/>
      <c r="AI17" s="140"/>
      <c r="AJ17" s="114"/>
      <c r="AK17" s="140"/>
      <c r="AL17" s="114"/>
      <c r="AM17" s="140"/>
      <c r="AN17" s="114" t="n">
        <f aca="false">SUM(AL17,AJ17,AH17,AF17,AD17,AB17,Z17,X17)</f>
        <v>0</v>
      </c>
      <c r="AO17" s="140" t="n">
        <f aca="false">SUM(AK17,AI17,AG17,AE17,AC17,AA17,Y17,AM17)</f>
        <v>0</v>
      </c>
    </row>
    <row r="18" customFormat="false" ht="12.75" hidden="false" customHeight="false" outlineLevel="0" collapsed="false">
      <c r="A18" s="147" t="s">
        <v>64</v>
      </c>
      <c r="B18" s="148" t="s">
        <v>216</v>
      </c>
      <c r="C18" s="118"/>
      <c r="D18" s="144"/>
      <c r="E18" s="118"/>
      <c r="F18" s="144"/>
      <c r="G18" s="118"/>
      <c r="H18" s="144"/>
      <c r="I18" s="118"/>
      <c r="J18" s="144"/>
      <c r="K18" s="118"/>
      <c r="L18" s="144"/>
      <c r="M18" s="118"/>
      <c r="N18" s="144"/>
      <c r="O18" s="141"/>
      <c r="P18" s="142"/>
      <c r="Q18" s="141"/>
      <c r="R18" s="142"/>
      <c r="S18" s="118" t="n">
        <f aca="false">SUM(Q18,O18,M18,K18,I18,G18,E18,C18)</f>
        <v>0</v>
      </c>
      <c r="T18" s="144" t="n">
        <f aca="false">SUM(P18,N18,L18,J18,H18,F18,D18,R18)</f>
        <v>0</v>
      </c>
      <c r="U18" s="123"/>
      <c r="V18" s="147" t="s">
        <v>64</v>
      </c>
      <c r="W18" s="148" t="s">
        <v>217</v>
      </c>
      <c r="X18" s="118"/>
      <c r="Y18" s="144"/>
      <c r="Z18" s="118"/>
      <c r="AA18" s="144"/>
      <c r="AB18" s="118"/>
      <c r="AC18" s="144"/>
      <c r="AD18" s="118"/>
      <c r="AE18" s="144"/>
      <c r="AF18" s="118"/>
      <c r="AG18" s="144"/>
      <c r="AH18" s="118"/>
      <c r="AI18" s="144"/>
      <c r="AJ18" s="118"/>
      <c r="AK18" s="144"/>
      <c r="AL18" s="118"/>
      <c r="AM18" s="144"/>
      <c r="AN18" s="118" t="n">
        <f aca="false">SUM(AL18,AJ18,AH18,AF18,AD18,AB18,Z18,X18)</f>
        <v>0</v>
      </c>
      <c r="AO18" s="144" t="n">
        <f aca="false">SUM(AK18,AI18,AG18,AE18,AC18,AA18,Y18,AM18)</f>
        <v>0</v>
      </c>
    </row>
    <row r="19" customFormat="false" ht="12.75" hidden="false" customHeight="false" outlineLevel="0" collapsed="false">
      <c r="A19" s="145" t="s">
        <v>218</v>
      </c>
      <c r="B19" s="146" t="s">
        <v>219</v>
      </c>
      <c r="C19" s="114"/>
      <c r="D19" s="140"/>
      <c r="E19" s="114"/>
      <c r="F19" s="140"/>
      <c r="G19" s="114"/>
      <c r="H19" s="140"/>
      <c r="I19" s="114"/>
      <c r="J19" s="140"/>
      <c r="K19" s="114"/>
      <c r="L19" s="140"/>
      <c r="M19" s="114"/>
      <c r="N19" s="140" t="n">
        <v>1</v>
      </c>
      <c r="O19" s="141" t="s">
        <v>51</v>
      </c>
      <c r="P19" s="142" t="s">
        <v>51</v>
      </c>
      <c r="Q19" s="141" t="s">
        <v>51</v>
      </c>
      <c r="R19" s="142" t="s">
        <v>51</v>
      </c>
      <c r="S19" s="114" t="n">
        <f aca="false">SUM(Q19,O19,M19,K19,I19,G19,E19,C19)</f>
        <v>0</v>
      </c>
      <c r="T19" s="140" t="n">
        <f aca="false">SUM(P19,N19,L19,J19,H19,F19,D19,R19)</f>
        <v>1</v>
      </c>
      <c r="U19" s="123"/>
      <c r="V19" s="145" t="s">
        <v>218</v>
      </c>
      <c r="W19" s="146" t="s">
        <v>220</v>
      </c>
      <c r="X19" s="114"/>
      <c r="Y19" s="140"/>
      <c r="Z19" s="114"/>
      <c r="AA19" s="140"/>
      <c r="AB19" s="114"/>
      <c r="AC19" s="140"/>
      <c r="AD19" s="114"/>
      <c r="AE19" s="140"/>
      <c r="AF19" s="114"/>
      <c r="AG19" s="140"/>
      <c r="AH19" s="114"/>
      <c r="AI19" s="140"/>
      <c r="AJ19" s="114"/>
      <c r="AK19" s="140"/>
      <c r="AL19" s="114"/>
      <c r="AM19" s="140"/>
      <c r="AN19" s="114" t="n">
        <f aca="false">SUM(AL19,AJ19,AH19,AF19,AD19,AB19,Z19,X19)</f>
        <v>0</v>
      </c>
      <c r="AO19" s="140" t="n">
        <f aca="false">SUM(AK19,AI19,AG19,AE19,AC19,AA19,Y19,AM19)</f>
        <v>0</v>
      </c>
    </row>
    <row r="20" customFormat="false" ht="12.75" hidden="false" customHeight="false" outlineLevel="0" collapsed="false">
      <c r="A20" s="149" t="s">
        <v>221</v>
      </c>
      <c r="B20" s="150" t="s">
        <v>222</v>
      </c>
      <c r="C20" s="118"/>
      <c r="D20" s="144"/>
      <c r="E20" s="118"/>
      <c r="F20" s="144"/>
      <c r="G20" s="118"/>
      <c r="H20" s="144"/>
      <c r="I20" s="118"/>
      <c r="J20" s="144"/>
      <c r="K20" s="118"/>
      <c r="L20" s="144"/>
      <c r="M20" s="118"/>
      <c r="N20" s="144"/>
      <c r="O20" s="141"/>
      <c r="P20" s="142"/>
      <c r="Q20" s="141"/>
      <c r="R20" s="142"/>
      <c r="S20" s="118" t="n">
        <f aca="false">SUM(Q20,O20,M20,K20,I20,G20,E20,C20)</f>
        <v>0</v>
      </c>
      <c r="T20" s="144" t="n">
        <f aca="false">SUM(P20,N20,L20,J20,H20,F20,D20,R20)</f>
        <v>0</v>
      </c>
      <c r="U20" s="123"/>
      <c r="V20" s="149" t="s">
        <v>221</v>
      </c>
      <c r="W20" s="150" t="s">
        <v>223</v>
      </c>
      <c r="X20" s="118"/>
      <c r="Y20" s="144"/>
      <c r="Z20" s="118"/>
      <c r="AA20" s="144"/>
      <c r="AB20" s="118"/>
      <c r="AC20" s="144"/>
      <c r="AD20" s="118"/>
      <c r="AE20" s="144"/>
      <c r="AF20" s="118"/>
      <c r="AG20" s="144"/>
      <c r="AH20" s="118"/>
      <c r="AI20" s="144"/>
      <c r="AJ20" s="118"/>
      <c r="AK20" s="144"/>
      <c r="AL20" s="118"/>
      <c r="AM20" s="144"/>
      <c r="AN20" s="118" t="n">
        <f aca="false">SUM(AL20,AJ20,AH20,AF20,AD20,AB20,Z20,X20)</f>
        <v>0</v>
      </c>
      <c r="AO20" s="144" t="n">
        <f aca="false">SUM(AK20,AI20,AG20,AE20,AC20,AA20,Y20,AM20)</f>
        <v>0</v>
      </c>
    </row>
    <row r="21" customFormat="false" ht="12.75" hidden="false" customHeight="false" outlineLevel="0" collapsed="false">
      <c r="A21" s="114" t="s">
        <v>212</v>
      </c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51" t="n">
        <f aca="false">SUM(S3:S20)</f>
        <v>8</v>
      </c>
      <c r="T21" s="151" t="n">
        <f aca="false">SUM(T3:T20)*5</f>
        <v>25</v>
      </c>
      <c r="U21" s="123"/>
      <c r="V21" s="114" t="s">
        <v>212</v>
      </c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51" t="n">
        <f aca="false">SUM(AN3:AN20)</f>
        <v>10</v>
      </c>
      <c r="AO21" s="151" t="n">
        <f aca="false">SUM(AO3:AO20)*5</f>
        <v>15</v>
      </c>
    </row>
    <row r="22" customFormat="false" ht="12.75" hidden="false" customHeight="false" outlineLevel="0" collapsed="false">
      <c r="A22" s="152"/>
      <c r="B22" s="152"/>
      <c r="C22" s="153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23"/>
      <c r="V22" s="152"/>
      <c r="W22" s="152"/>
      <c r="X22" s="153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</row>
    <row r="23" customFormat="false" ht="12.75" hidden="false" customHeight="false" outlineLevel="0" collapsed="false">
      <c r="A23" s="127" t="s">
        <v>209</v>
      </c>
      <c r="B23" s="127"/>
      <c r="C23" s="128" t="n">
        <v>1</v>
      </c>
      <c r="D23" s="128"/>
      <c r="E23" s="128" t="n">
        <v>2</v>
      </c>
      <c r="F23" s="128"/>
      <c r="G23" s="128" t="n">
        <v>3</v>
      </c>
      <c r="H23" s="128"/>
      <c r="I23" s="128" t="n">
        <v>4</v>
      </c>
      <c r="J23" s="128"/>
      <c r="K23" s="128" t="n">
        <v>5</v>
      </c>
      <c r="L23" s="128"/>
      <c r="M23" s="128" t="s">
        <v>61</v>
      </c>
      <c r="N23" s="128"/>
      <c r="O23" s="128" t="s">
        <v>210</v>
      </c>
      <c r="P23" s="128"/>
      <c r="Q23" s="128" t="s">
        <v>211</v>
      </c>
      <c r="R23" s="128"/>
      <c r="S23" s="127" t="s">
        <v>212</v>
      </c>
      <c r="T23" s="127"/>
      <c r="U23" s="129"/>
      <c r="V23" s="127" t="s">
        <v>209</v>
      </c>
      <c r="W23" s="127"/>
      <c r="X23" s="128" t="n">
        <v>1</v>
      </c>
      <c r="Y23" s="128"/>
      <c r="Z23" s="128" t="n">
        <v>2</v>
      </c>
      <c r="AA23" s="128"/>
      <c r="AB23" s="128" t="n">
        <v>3</v>
      </c>
      <c r="AC23" s="128"/>
      <c r="AD23" s="128" t="n">
        <v>4</v>
      </c>
      <c r="AE23" s="128"/>
      <c r="AF23" s="128" t="n">
        <v>5</v>
      </c>
      <c r="AG23" s="128"/>
      <c r="AH23" s="128" t="s">
        <v>61</v>
      </c>
      <c r="AI23" s="128"/>
      <c r="AJ23" s="128" t="s">
        <v>210</v>
      </c>
      <c r="AK23" s="128"/>
      <c r="AL23" s="128" t="s">
        <v>211</v>
      </c>
      <c r="AM23" s="128"/>
      <c r="AN23" s="127" t="s">
        <v>212</v>
      </c>
      <c r="AO23" s="127"/>
    </row>
    <row r="24" customFormat="false" ht="18" hidden="false" customHeight="false" outlineLevel="0" collapsed="false">
      <c r="A24" s="130"/>
      <c r="B24" s="131" t="s">
        <v>13</v>
      </c>
      <c r="C24" s="132" t="s">
        <v>213</v>
      </c>
      <c r="D24" s="133" t="s">
        <v>46</v>
      </c>
      <c r="E24" s="132" t="s">
        <v>213</v>
      </c>
      <c r="F24" s="133" t="s">
        <v>46</v>
      </c>
      <c r="G24" s="132" t="s">
        <v>213</v>
      </c>
      <c r="H24" s="133" t="s">
        <v>46</v>
      </c>
      <c r="I24" s="132" t="s">
        <v>213</v>
      </c>
      <c r="J24" s="133" t="s">
        <v>46</v>
      </c>
      <c r="K24" s="132" t="s">
        <v>213</v>
      </c>
      <c r="L24" s="133" t="s">
        <v>46</v>
      </c>
      <c r="M24" s="132" t="s">
        <v>213</v>
      </c>
      <c r="N24" s="133" t="s">
        <v>46</v>
      </c>
      <c r="O24" s="132" t="s">
        <v>213</v>
      </c>
      <c r="P24" s="133" t="s">
        <v>46</v>
      </c>
      <c r="Q24" s="132" t="s">
        <v>213</v>
      </c>
      <c r="R24" s="133" t="s">
        <v>46</v>
      </c>
      <c r="S24" s="136" t="s">
        <v>213</v>
      </c>
      <c r="T24" s="137" t="s">
        <v>46</v>
      </c>
      <c r="U24" s="123"/>
      <c r="V24" s="130"/>
      <c r="W24" s="131" t="s">
        <v>10</v>
      </c>
      <c r="X24" s="132" t="s">
        <v>213</v>
      </c>
      <c r="Y24" s="133" t="s">
        <v>46</v>
      </c>
      <c r="Z24" s="132" t="s">
        <v>213</v>
      </c>
      <c r="AA24" s="133" t="s">
        <v>46</v>
      </c>
      <c r="AB24" s="132" t="s">
        <v>213</v>
      </c>
      <c r="AC24" s="133" t="s">
        <v>46</v>
      </c>
      <c r="AD24" s="132" t="s">
        <v>213</v>
      </c>
      <c r="AE24" s="133" t="s">
        <v>46</v>
      </c>
      <c r="AF24" s="132" t="s">
        <v>213</v>
      </c>
      <c r="AG24" s="133" t="s">
        <v>46</v>
      </c>
      <c r="AH24" s="134" t="s">
        <v>213</v>
      </c>
      <c r="AI24" s="135" t="s">
        <v>46</v>
      </c>
      <c r="AJ24" s="134" t="s">
        <v>213</v>
      </c>
      <c r="AK24" s="135" t="s">
        <v>46</v>
      </c>
      <c r="AL24" s="134" t="s">
        <v>213</v>
      </c>
      <c r="AM24" s="135" t="s">
        <v>46</v>
      </c>
      <c r="AN24" s="136" t="s">
        <v>213</v>
      </c>
      <c r="AO24" s="137" t="s">
        <v>46</v>
      </c>
    </row>
    <row r="25" customFormat="false" ht="12.75" hidden="false" customHeight="false" outlineLevel="0" collapsed="false">
      <c r="A25" s="139" t="n">
        <v>2471</v>
      </c>
      <c r="B25" s="113" t="s">
        <v>94</v>
      </c>
      <c r="C25" s="114" t="s">
        <v>51</v>
      </c>
      <c r="D25" s="140" t="s">
        <v>51</v>
      </c>
      <c r="E25" s="114"/>
      <c r="F25" s="140"/>
      <c r="G25" s="114"/>
      <c r="H25" s="140"/>
      <c r="I25" s="114"/>
      <c r="J25" s="140"/>
      <c r="K25" s="114"/>
      <c r="L25" s="140"/>
      <c r="M25" s="114"/>
      <c r="N25" s="140"/>
      <c r="O25" s="114" t="n">
        <v>1</v>
      </c>
      <c r="P25" s="140"/>
      <c r="Q25" s="114"/>
      <c r="R25" s="140"/>
      <c r="S25" s="114" t="n">
        <f aca="false">SUM(Q25,O25,M25,K25,I25,G25,E25,C25)</f>
        <v>1</v>
      </c>
      <c r="T25" s="140" t="n">
        <f aca="false">SUM(P25,N25,L25,J25,H25,F25,D25,R25)</f>
        <v>0</v>
      </c>
      <c r="U25" s="123"/>
      <c r="V25" s="139" t="n">
        <v>2268</v>
      </c>
      <c r="W25" s="113" t="s">
        <v>95</v>
      </c>
      <c r="X25" s="114"/>
      <c r="Y25" s="140"/>
      <c r="Z25" s="114"/>
      <c r="AA25" s="140"/>
      <c r="AB25" s="114"/>
      <c r="AC25" s="140"/>
      <c r="AD25" s="114"/>
      <c r="AE25" s="140"/>
      <c r="AF25" s="114"/>
      <c r="AG25" s="140"/>
      <c r="AH25" s="141"/>
      <c r="AI25" s="142"/>
      <c r="AJ25" s="141"/>
      <c r="AK25" s="142"/>
      <c r="AL25" s="141"/>
      <c r="AM25" s="142"/>
      <c r="AN25" s="114" t="n">
        <f aca="false">SUM(AL25,AJ25,AH25,AF25,AD25,AB25,Z25,X25)</f>
        <v>0</v>
      </c>
      <c r="AO25" s="140" t="n">
        <f aca="false">SUM(AK25,AI25,AG25,AE25,AC25,AA25,Y25,AM25)</f>
        <v>0</v>
      </c>
    </row>
    <row r="26" customFormat="false" ht="12.75" hidden="false" customHeight="false" outlineLevel="0" collapsed="false">
      <c r="A26" s="143" t="n">
        <v>2014</v>
      </c>
      <c r="B26" s="117" t="s">
        <v>96</v>
      </c>
      <c r="C26" s="118"/>
      <c r="D26" s="144"/>
      <c r="E26" s="118"/>
      <c r="F26" s="144"/>
      <c r="G26" s="118"/>
      <c r="H26" s="144"/>
      <c r="I26" s="118"/>
      <c r="J26" s="144"/>
      <c r="K26" s="118"/>
      <c r="L26" s="144"/>
      <c r="M26" s="118"/>
      <c r="N26" s="144"/>
      <c r="O26" s="118"/>
      <c r="P26" s="144"/>
      <c r="Q26" s="118"/>
      <c r="R26" s="144"/>
      <c r="S26" s="118" t="n">
        <f aca="false">SUM(Q26,O26,M26,K26,I26,G26,E26,C26)</f>
        <v>0</v>
      </c>
      <c r="T26" s="144" t="n">
        <f aca="false">SUM(P26,N26,L26,J26,H26,F26,D26,R26)</f>
        <v>0</v>
      </c>
      <c r="U26" s="123"/>
      <c r="V26" s="143" t="n">
        <v>2537</v>
      </c>
      <c r="W26" s="117" t="s">
        <v>97</v>
      </c>
      <c r="X26" s="118"/>
      <c r="Y26" s="144"/>
      <c r="Z26" s="118"/>
      <c r="AA26" s="144"/>
      <c r="AB26" s="118"/>
      <c r="AC26" s="144"/>
      <c r="AD26" s="118"/>
      <c r="AE26" s="144"/>
      <c r="AF26" s="118"/>
      <c r="AG26" s="144"/>
      <c r="AH26" s="141"/>
      <c r="AI26" s="142"/>
      <c r="AJ26" s="141"/>
      <c r="AK26" s="142"/>
      <c r="AL26" s="141"/>
      <c r="AM26" s="142"/>
      <c r="AN26" s="118" t="n">
        <f aca="false">SUM(AL26,AJ26,AH26,AF26,AD26,AB26,Z26,X26)</f>
        <v>0</v>
      </c>
      <c r="AO26" s="144" t="n">
        <f aca="false">SUM(AK26,AI26,AG26,AE26,AC26,AA26,Y26,AM26)</f>
        <v>0</v>
      </c>
    </row>
    <row r="27" customFormat="false" ht="12.75" hidden="false" customHeight="false" outlineLevel="0" collapsed="false">
      <c r="A27" s="139" t="n">
        <v>1854</v>
      </c>
      <c r="B27" s="113" t="s">
        <v>98</v>
      </c>
      <c r="C27" s="114"/>
      <c r="D27" s="140"/>
      <c r="E27" s="114"/>
      <c r="F27" s="140"/>
      <c r="G27" s="114"/>
      <c r="H27" s="140"/>
      <c r="I27" s="114"/>
      <c r="J27" s="140"/>
      <c r="K27" s="114" t="n">
        <v>1</v>
      </c>
      <c r="L27" s="140"/>
      <c r="M27" s="114" t="n">
        <v>1</v>
      </c>
      <c r="N27" s="140"/>
      <c r="O27" s="114" t="n">
        <v>1</v>
      </c>
      <c r="P27" s="140"/>
      <c r="Q27" s="114"/>
      <c r="R27" s="140"/>
      <c r="S27" s="114" t="n">
        <f aca="false">SUM(Q27,O27,M27,K27,I27,G27,E27,C27)</f>
        <v>3</v>
      </c>
      <c r="T27" s="140" t="n">
        <f aca="false">SUM(P27,N27,L27,J27,H27,F27,D27,R27)</f>
        <v>0</v>
      </c>
      <c r="U27" s="123"/>
      <c r="V27" s="155" t="n">
        <v>3040</v>
      </c>
      <c r="W27" s="156" t="s">
        <v>99</v>
      </c>
      <c r="X27" s="114"/>
      <c r="Y27" s="140"/>
      <c r="Z27" s="114"/>
      <c r="AA27" s="140"/>
      <c r="AB27" s="114"/>
      <c r="AC27" s="140"/>
      <c r="AD27" s="114"/>
      <c r="AE27" s="140"/>
      <c r="AF27" s="114"/>
      <c r="AG27" s="140"/>
      <c r="AH27" s="141"/>
      <c r="AI27" s="142"/>
      <c r="AJ27" s="141"/>
      <c r="AK27" s="142"/>
      <c r="AL27" s="141"/>
      <c r="AM27" s="142"/>
      <c r="AN27" s="114" t="n">
        <f aca="false">SUM(AL27,AJ27,AH27,AF27,AD27,AB27,Z27,X27)</f>
        <v>0</v>
      </c>
      <c r="AO27" s="140" t="n">
        <f aca="false">SUM(AK27,AI27,AG27,AE27,AC27,AA27,Y27,AM27)</f>
        <v>0</v>
      </c>
    </row>
    <row r="28" customFormat="false" ht="12.75" hidden="false" customHeight="false" outlineLevel="0" collapsed="false">
      <c r="A28" s="143" t="n">
        <v>1925</v>
      </c>
      <c r="B28" s="117" t="s">
        <v>100</v>
      </c>
      <c r="C28" s="118"/>
      <c r="D28" s="144"/>
      <c r="E28" s="118"/>
      <c r="F28" s="144"/>
      <c r="G28" s="118"/>
      <c r="H28" s="144"/>
      <c r="I28" s="118"/>
      <c r="J28" s="144"/>
      <c r="K28" s="118"/>
      <c r="L28" s="144"/>
      <c r="M28" s="118"/>
      <c r="N28" s="144"/>
      <c r="O28" s="118"/>
      <c r="P28" s="144"/>
      <c r="Q28" s="118"/>
      <c r="R28" s="144"/>
      <c r="S28" s="118" t="n">
        <f aca="false">SUM(Q28,O28,M28,K28,I28,G28,E28,C28)</f>
        <v>0</v>
      </c>
      <c r="T28" s="144" t="n">
        <f aca="false">SUM(P28,N28,L28,J28,H28,F28,D28,R28)</f>
        <v>0</v>
      </c>
      <c r="U28" s="123"/>
      <c r="V28" s="143" t="n">
        <v>3146</v>
      </c>
      <c r="W28" s="117" t="s">
        <v>101</v>
      </c>
      <c r="X28" s="118"/>
      <c r="Y28" s="144"/>
      <c r="Z28" s="118"/>
      <c r="AA28" s="144"/>
      <c r="AB28" s="118"/>
      <c r="AC28" s="144"/>
      <c r="AD28" s="118"/>
      <c r="AE28" s="144"/>
      <c r="AF28" s="118"/>
      <c r="AG28" s="144"/>
      <c r="AH28" s="141"/>
      <c r="AI28" s="142"/>
      <c r="AJ28" s="141"/>
      <c r="AK28" s="142"/>
      <c r="AL28" s="141"/>
      <c r="AM28" s="142"/>
      <c r="AN28" s="118" t="n">
        <f aca="false">SUM(AL28,AJ28,AH28,AF28,AD28,AB28,Z28,X28)</f>
        <v>0</v>
      </c>
      <c r="AO28" s="144" t="n">
        <f aca="false">SUM(AK28,AI28,AG28,AE28,AC28,AA28,Y28,AM28)</f>
        <v>0</v>
      </c>
    </row>
    <row r="29" customFormat="false" ht="12.75" hidden="false" customHeight="false" outlineLevel="0" collapsed="false">
      <c r="A29" s="139" t="n">
        <v>664</v>
      </c>
      <c r="B29" s="113" t="s">
        <v>102</v>
      </c>
      <c r="C29" s="114" t="n">
        <v>1</v>
      </c>
      <c r="D29" s="140"/>
      <c r="E29" s="114"/>
      <c r="F29" s="140"/>
      <c r="G29" s="114"/>
      <c r="H29" s="140"/>
      <c r="I29" s="114"/>
      <c r="J29" s="140"/>
      <c r="K29" s="114"/>
      <c r="L29" s="140"/>
      <c r="M29" s="114"/>
      <c r="N29" s="140"/>
      <c r="O29" s="114"/>
      <c r="P29" s="140"/>
      <c r="Q29" s="114"/>
      <c r="R29" s="140"/>
      <c r="S29" s="114" t="n">
        <f aca="false">SUM(Q29,O29,M29,K29,I29,G29,E29,C29)</f>
        <v>1</v>
      </c>
      <c r="T29" s="140" t="n">
        <f aca="false">SUM(P29,N29,L29,J29,H29,F29,D29,R29)</f>
        <v>0</v>
      </c>
      <c r="U29" s="123"/>
      <c r="V29" s="139" t="n">
        <v>3346</v>
      </c>
      <c r="W29" s="113" t="s">
        <v>103</v>
      </c>
      <c r="X29" s="114"/>
      <c r="Y29" s="140"/>
      <c r="Z29" s="114"/>
      <c r="AA29" s="140"/>
      <c r="AB29" s="114"/>
      <c r="AC29" s="140"/>
      <c r="AD29" s="114"/>
      <c r="AE29" s="140"/>
      <c r="AF29" s="114"/>
      <c r="AG29" s="140"/>
      <c r="AH29" s="141"/>
      <c r="AI29" s="142"/>
      <c r="AJ29" s="141"/>
      <c r="AK29" s="142"/>
      <c r="AL29" s="141"/>
      <c r="AM29" s="142"/>
      <c r="AN29" s="114" t="n">
        <f aca="false">SUM(AL29,AJ29,AH29,AF29,AD29,AB29,Z29,X29)</f>
        <v>0</v>
      </c>
      <c r="AO29" s="140" t="n">
        <f aca="false">SUM(AK29,AI29,AG29,AE29,AC29,AA29,Y29,AM29)</f>
        <v>0</v>
      </c>
    </row>
    <row r="30" customFormat="false" ht="12.75" hidden="false" customHeight="false" outlineLevel="0" collapsed="false">
      <c r="A30" s="143" t="n">
        <v>3310</v>
      </c>
      <c r="B30" s="117" t="s">
        <v>104</v>
      </c>
      <c r="C30" s="118"/>
      <c r="D30" s="144"/>
      <c r="E30" s="118"/>
      <c r="F30" s="144"/>
      <c r="G30" s="118"/>
      <c r="H30" s="144"/>
      <c r="I30" s="118"/>
      <c r="J30" s="144"/>
      <c r="K30" s="118"/>
      <c r="L30" s="144"/>
      <c r="M30" s="118"/>
      <c r="N30" s="144"/>
      <c r="O30" s="118"/>
      <c r="P30" s="144"/>
      <c r="Q30" s="118"/>
      <c r="R30" s="144"/>
      <c r="S30" s="118" t="n">
        <f aca="false">SUM(Q30,O30,M30,K30,I30,G30,E30,C30)</f>
        <v>0</v>
      </c>
      <c r="T30" s="144" t="n">
        <f aca="false">SUM(P30,N30,L30,J30,H30,F30,D30,R30)</f>
        <v>0</v>
      </c>
      <c r="U30" s="123"/>
      <c r="V30" s="143" t="n">
        <v>2616</v>
      </c>
      <c r="W30" s="117" t="s">
        <v>105</v>
      </c>
      <c r="X30" s="118"/>
      <c r="Y30" s="144"/>
      <c r="Z30" s="118"/>
      <c r="AA30" s="144"/>
      <c r="AB30" s="118"/>
      <c r="AC30" s="144"/>
      <c r="AD30" s="118"/>
      <c r="AE30" s="144"/>
      <c r="AF30" s="118"/>
      <c r="AG30" s="144"/>
      <c r="AH30" s="141"/>
      <c r="AI30" s="142"/>
      <c r="AJ30" s="141"/>
      <c r="AK30" s="142"/>
      <c r="AL30" s="141"/>
      <c r="AM30" s="142"/>
      <c r="AN30" s="118" t="n">
        <f aca="false">SUM(AL30,AJ30,AH30,AF30,AD30,AB30,Z30,X30)</f>
        <v>0</v>
      </c>
      <c r="AO30" s="144" t="n">
        <f aca="false">SUM(AK30,AI30,AG30,AE30,AC30,AA30,Y30,AM30)</f>
        <v>0</v>
      </c>
    </row>
    <row r="31" customFormat="false" ht="12.75" hidden="false" customHeight="false" outlineLevel="0" collapsed="false">
      <c r="A31" s="139" t="n">
        <v>2470</v>
      </c>
      <c r="B31" s="113" t="s">
        <v>106</v>
      </c>
      <c r="C31" s="114" t="n">
        <v>1</v>
      </c>
      <c r="D31" s="140"/>
      <c r="E31" s="114"/>
      <c r="F31" s="140"/>
      <c r="G31" s="114"/>
      <c r="H31" s="140"/>
      <c r="I31" s="114"/>
      <c r="J31" s="140"/>
      <c r="K31" s="114"/>
      <c r="L31" s="140"/>
      <c r="M31" s="114"/>
      <c r="N31" s="140"/>
      <c r="O31" s="114"/>
      <c r="P31" s="140"/>
      <c r="Q31" s="114"/>
      <c r="R31" s="140"/>
      <c r="S31" s="114" t="n">
        <f aca="false">SUM(Q31,O31,M31,K31,I31,G31,E31,C31)</f>
        <v>1</v>
      </c>
      <c r="T31" s="140" t="n">
        <f aca="false">SUM(P31,N31,L31,J31,H31,F31,D31,R31)</f>
        <v>0</v>
      </c>
      <c r="U31" s="123"/>
      <c r="V31" s="139" t="n">
        <v>2022</v>
      </c>
      <c r="W31" s="113" t="s">
        <v>107</v>
      </c>
      <c r="X31" s="114"/>
      <c r="Y31" s="140"/>
      <c r="Z31" s="114"/>
      <c r="AA31" s="140"/>
      <c r="AB31" s="114"/>
      <c r="AC31" s="140"/>
      <c r="AD31" s="114"/>
      <c r="AE31" s="140"/>
      <c r="AF31" s="114"/>
      <c r="AG31" s="140"/>
      <c r="AH31" s="141"/>
      <c r="AI31" s="142"/>
      <c r="AJ31" s="141"/>
      <c r="AK31" s="142"/>
      <c r="AL31" s="141"/>
      <c r="AM31" s="142"/>
      <c r="AN31" s="114" t="n">
        <f aca="false">SUM(AL31,AJ31,AH31,AF31,AD31,AB31,Z31,X31)</f>
        <v>0</v>
      </c>
      <c r="AO31" s="140" t="n">
        <f aca="false">SUM(AK31,AI31,AG31,AE31,AC31,AA31,Y31,AM31)</f>
        <v>0</v>
      </c>
    </row>
    <row r="32" customFormat="false" ht="12.75" hidden="false" customHeight="false" outlineLevel="0" collapsed="false">
      <c r="A32" s="143" t="n">
        <v>3158</v>
      </c>
      <c r="B32" s="117" t="s">
        <v>108</v>
      </c>
      <c r="C32" s="118"/>
      <c r="D32" s="144"/>
      <c r="E32" s="118"/>
      <c r="F32" s="144"/>
      <c r="G32" s="118"/>
      <c r="H32" s="144"/>
      <c r="I32" s="118"/>
      <c r="J32" s="144"/>
      <c r="K32" s="118"/>
      <c r="L32" s="144"/>
      <c r="M32" s="118"/>
      <c r="N32" s="144"/>
      <c r="O32" s="118"/>
      <c r="P32" s="144"/>
      <c r="Q32" s="118"/>
      <c r="R32" s="144"/>
      <c r="S32" s="118" t="n">
        <f aca="false">SUM(Q32,O32,M32,K32,I32,G32,E32,C32)</f>
        <v>0</v>
      </c>
      <c r="T32" s="144" t="n">
        <f aca="false">SUM(P32,N32,L32,J32,H32,F32,D32,R32)</f>
        <v>0</v>
      </c>
      <c r="U32" s="123"/>
      <c r="V32" s="143" t="n">
        <v>2484</v>
      </c>
      <c r="W32" s="117" t="s">
        <v>109</v>
      </c>
      <c r="X32" s="118" t="n">
        <v>1</v>
      </c>
      <c r="Y32" s="144"/>
      <c r="Z32" s="118"/>
      <c r="AA32" s="144"/>
      <c r="AB32" s="118"/>
      <c r="AC32" s="144" t="n">
        <v>1</v>
      </c>
      <c r="AD32" s="118" t="s">
        <v>51</v>
      </c>
      <c r="AE32" s="144" t="s">
        <v>51</v>
      </c>
      <c r="AF32" s="118"/>
      <c r="AG32" s="144"/>
      <c r="AH32" s="141"/>
      <c r="AI32" s="142"/>
      <c r="AJ32" s="141"/>
      <c r="AK32" s="142"/>
      <c r="AL32" s="141"/>
      <c r="AM32" s="142"/>
      <c r="AN32" s="118" t="n">
        <f aca="false">SUM(AL32,AJ32,AH32,AF32,AD32,AB32,Z32,X32)</f>
        <v>1</v>
      </c>
      <c r="AO32" s="144" t="n">
        <f aca="false">SUM(AK32,AI32,AG32,AE32,AC32,AA32,Y32,AM32)</f>
        <v>1</v>
      </c>
    </row>
    <row r="33" customFormat="false" ht="12.75" hidden="false" customHeight="false" outlineLevel="0" collapsed="false">
      <c r="A33" s="139" t="n">
        <v>3382</v>
      </c>
      <c r="B33" s="113" t="s">
        <v>110</v>
      </c>
      <c r="C33" s="114"/>
      <c r="D33" s="140"/>
      <c r="E33" s="114"/>
      <c r="F33" s="140"/>
      <c r="G33" s="114"/>
      <c r="H33" s="140"/>
      <c r="I33" s="114"/>
      <c r="J33" s="140"/>
      <c r="K33" s="114"/>
      <c r="L33" s="140"/>
      <c r="M33" s="114"/>
      <c r="N33" s="140" t="n">
        <v>1</v>
      </c>
      <c r="O33" s="114" t="s">
        <v>51</v>
      </c>
      <c r="P33" s="140" t="s">
        <v>51</v>
      </c>
      <c r="Q33" s="114" t="s">
        <v>51</v>
      </c>
      <c r="R33" s="140" t="s">
        <v>51</v>
      </c>
      <c r="S33" s="114" t="n">
        <f aca="false">SUM(Q33,O33,M33,K33,I33,G33,E33,C33)</f>
        <v>0</v>
      </c>
      <c r="T33" s="140" t="n">
        <f aca="false">SUM(P33,N33,L33,J33,H33,F33,D33,R33)</f>
        <v>1</v>
      </c>
      <c r="U33" s="123"/>
      <c r="V33" s="139" t="n">
        <v>3370</v>
      </c>
      <c r="W33" s="113" t="s">
        <v>111</v>
      </c>
      <c r="X33" s="114"/>
      <c r="Y33" s="140"/>
      <c r="Z33" s="114"/>
      <c r="AA33" s="140"/>
      <c r="AB33" s="114"/>
      <c r="AC33" s="140"/>
      <c r="AD33" s="114" t="n">
        <v>1</v>
      </c>
      <c r="AE33" s="140"/>
      <c r="AF33" s="114" t="n">
        <v>1</v>
      </c>
      <c r="AG33" s="140"/>
      <c r="AH33" s="141"/>
      <c r="AI33" s="142"/>
      <c r="AJ33" s="141"/>
      <c r="AK33" s="142"/>
      <c r="AL33" s="141"/>
      <c r="AM33" s="142"/>
      <c r="AN33" s="114" t="n">
        <f aca="false">SUM(AL33,AJ33,AH33,AF33,AD33,AB33,Z33,X33)</f>
        <v>2</v>
      </c>
      <c r="AO33" s="140" t="n">
        <f aca="false">SUM(AK33,AI33,AG33,AE33,AC33,AA33,Y33,AM33)</f>
        <v>0</v>
      </c>
    </row>
    <row r="34" customFormat="false" ht="12.75" hidden="false" customHeight="false" outlineLevel="0" collapsed="false">
      <c r="A34" s="143" t="n">
        <v>1819</v>
      </c>
      <c r="B34" s="117" t="s">
        <v>112</v>
      </c>
      <c r="C34" s="118"/>
      <c r="D34" s="144"/>
      <c r="E34" s="118" t="n">
        <v>1</v>
      </c>
      <c r="F34" s="144"/>
      <c r="G34" s="118"/>
      <c r="H34" s="144"/>
      <c r="I34" s="118"/>
      <c r="J34" s="144"/>
      <c r="K34" s="118"/>
      <c r="L34" s="144"/>
      <c r="M34" s="118"/>
      <c r="N34" s="144" t="n">
        <v>1</v>
      </c>
      <c r="O34" s="118" t="s">
        <v>51</v>
      </c>
      <c r="P34" s="144" t="s">
        <v>51</v>
      </c>
      <c r="Q34" s="118" t="s">
        <v>51</v>
      </c>
      <c r="R34" s="144" t="s">
        <v>51</v>
      </c>
      <c r="S34" s="118" t="n">
        <f aca="false">SUM(Q34,O34,M34,K34,I34,G34,E34,C34)</f>
        <v>1</v>
      </c>
      <c r="T34" s="144" t="n">
        <f aca="false">SUM(P34,N34,L34,J34,H34,F34,D34,R34)</f>
        <v>1</v>
      </c>
      <c r="U34" s="123"/>
      <c r="V34" s="143" t="n">
        <v>927</v>
      </c>
      <c r="W34" s="117" t="s">
        <v>113</v>
      </c>
      <c r="X34" s="118" t="n">
        <v>1</v>
      </c>
      <c r="Y34" s="144"/>
      <c r="Z34" s="118"/>
      <c r="AA34" s="144"/>
      <c r="AB34" s="118"/>
      <c r="AC34" s="144"/>
      <c r="AD34" s="118"/>
      <c r="AE34" s="144"/>
      <c r="AF34" s="118"/>
      <c r="AG34" s="144"/>
      <c r="AH34" s="141"/>
      <c r="AI34" s="142"/>
      <c r="AJ34" s="141"/>
      <c r="AK34" s="142"/>
      <c r="AL34" s="141"/>
      <c r="AM34" s="142"/>
      <c r="AN34" s="118" t="n">
        <f aca="false">SUM(AL34,AJ34,AH34,AF34,AD34,AB34,Z34,X34)</f>
        <v>1</v>
      </c>
      <c r="AO34" s="144" t="n">
        <f aca="false">SUM(AK34,AI34,AG34,AE34,AC34,AA34,Y34,AM34)</f>
        <v>0</v>
      </c>
    </row>
    <row r="35" customFormat="false" ht="12.75" hidden="false" customHeight="false" outlineLevel="0" collapsed="false">
      <c r="A35" s="139" t="n">
        <v>2778</v>
      </c>
      <c r="B35" s="113" t="s">
        <v>114</v>
      </c>
      <c r="C35" s="114"/>
      <c r="D35" s="140"/>
      <c r="E35" s="114"/>
      <c r="F35" s="140"/>
      <c r="G35" s="114"/>
      <c r="H35" s="140"/>
      <c r="I35" s="114"/>
      <c r="J35" s="140"/>
      <c r="K35" s="114"/>
      <c r="L35" s="140"/>
      <c r="M35" s="114"/>
      <c r="N35" s="140"/>
      <c r="O35" s="114"/>
      <c r="P35" s="140"/>
      <c r="Q35" s="114"/>
      <c r="R35" s="140"/>
      <c r="S35" s="114" t="n">
        <f aca="false">SUM(Q35,O35,M35,K35,I35,G35,E35,C35)</f>
        <v>0</v>
      </c>
      <c r="T35" s="140" t="n">
        <f aca="false">SUM(P35,N35,L35,J35,H35,F35,D35,R35)</f>
        <v>0</v>
      </c>
      <c r="U35" s="123"/>
      <c r="V35" s="139" t="n">
        <v>2586</v>
      </c>
      <c r="W35" s="113" t="s">
        <v>115</v>
      </c>
      <c r="X35" s="114"/>
      <c r="Y35" s="140"/>
      <c r="Z35" s="114"/>
      <c r="AA35" s="140"/>
      <c r="AB35" s="114"/>
      <c r="AC35" s="140"/>
      <c r="AD35" s="114"/>
      <c r="AE35" s="140"/>
      <c r="AF35" s="114"/>
      <c r="AG35" s="140"/>
      <c r="AH35" s="141"/>
      <c r="AI35" s="142"/>
      <c r="AJ35" s="141"/>
      <c r="AK35" s="142"/>
      <c r="AL35" s="141"/>
      <c r="AM35" s="142"/>
      <c r="AN35" s="114" t="n">
        <f aca="false">SUM(AL35,AJ35,AH35,AF35,AD35,AB35,Z35,X35)</f>
        <v>0</v>
      </c>
      <c r="AO35" s="140" t="n">
        <f aca="false">SUM(AK35,AI35,AG35,AE35,AC35,AA35,Y35,AM35)</f>
        <v>0</v>
      </c>
    </row>
    <row r="36" customFormat="false" ht="12.75" hidden="false" customHeight="false" outlineLevel="0" collapsed="false">
      <c r="A36" s="143" t="n">
        <v>3389</v>
      </c>
      <c r="B36" s="117" t="s">
        <v>116</v>
      </c>
      <c r="C36" s="118"/>
      <c r="D36" s="144"/>
      <c r="E36" s="118"/>
      <c r="F36" s="144"/>
      <c r="G36" s="118" t="n">
        <v>1</v>
      </c>
      <c r="H36" s="144"/>
      <c r="I36" s="118"/>
      <c r="J36" s="144"/>
      <c r="K36" s="118" t="n">
        <v>1</v>
      </c>
      <c r="L36" s="144"/>
      <c r="M36" s="118"/>
      <c r="N36" s="144"/>
      <c r="O36" s="118"/>
      <c r="P36" s="144"/>
      <c r="Q36" s="118"/>
      <c r="R36" s="144"/>
      <c r="S36" s="118" t="n">
        <f aca="false">SUM(Q36,O36,M36,K36,I36,G36,E36,C36)</f>
        <v>2</v>
      </c>
      <c r="T36" s="144" t="n">
        <f aca="false">SUM(P36,N36,L36,J36,H36,F36,D36,R36)</f>
        <v>0</v>
      </c>
      <c r="U36" s="123"/>
      <c r="V36" s="143" t="n">
        <v>3045</v>
      </c>
      <c r="W36" s="117" t="s">
        <v>117</v>
      </c>
      <c r="X36" s="118"/>
      <c r="Y36" s="144"/>
      <c r="Z36" s="118"/>
      <c r="AA36" s="144"/>
      <c r="AB36" s="118"/>
      <c r="AC36" s="144"/>
      <c r="AD36" s="118"/>
      <c r="AE36" s="144"/>
      <c r="AF36" s="118"/>
      <c r="AG36" s="144"/>
      <c r="AH36" s="141"/>
      <c r="AI36" s="142"/>
      <c r="AJ36" s="141"/>
      <c r="AK36" s="142"/>
      <c r="AL36" s="141"/>
      <c r="AM36" s="142"/>
      <c r="AN36" s="118" t="n">
        <f aca="false">SUM(AL36,AJ36,AH36,AF36,AD36,AB36,Z36,X36)</f>
        <v>0</v>
      </c>
      <c r="AO36" s="144" t="n">
        <f aca="false">SUM(AK36,AI36,AG36,AE36,AC36,AA36,Y36,AM36)</f>
        <v>0</v>
      </c>
    </row>
    <row r="37" customFormat="false" ht="12.75" hidden="false" customHeight="false" outlineLevel="0" collapsed="false">
      <c r="A37" s="145" t="n">
        <v>2939</v>
      </c>
      <c r="B37" s="146" t="s">
        <v>118</v>
      </c>
      <c r="C37" s="114" t="n">
        <v>1</v>
      </c>
      <c r="D37" s="140"/>
      <c r="E37" s="114"/>
      <c r="F37" s="140"/>
      <c r="G37" s="114"/>
      <c r="H37" s="140"/>
      <c r="I37" s="114"/>
      <c r="J37" s="140"/>
      <c r="K37" s="114"/>
      <c r="L37" s="140"/>
      <c r="M37" s="114"/>
      <c r="N37" s="140"/>
      <c r="O37" s="114"/>
      <c r="P37" s="140"/>
      <c r="Q37" s="114"/>
      <c r="R37" s="140"/>
      <c r="S37" s="114" t="n">
        <f aca="false">SUM(Q37,O37,M37,K37,I37,G37,E37,C37)</f>
        <v>1</v>
      </c>
      <c r="T37" s="140" t="n">
        <f aca="false">SUM(P37,N37,L37,J37,H37,F37,D37,R37)</f>
        <v>0</v>
      </c>
      <c r="U37" s="123"/>
      <c r="V37" s="145" t="n">
        <v>2988</v>
      </c>
      <c r="W37" s="146" t="s">
        <v>119</v>
      </c>
      <c r="X37" s="114"/>
      <c r="Y37" s="140"/>
      <c r="Z37" s="114"/>
      <c r="AA37" s="140"/>
      <c r="AB37" s="114"/>
      <c r="AC37" s="140"/>
      <c r="AD37" s="114"/>
      <c r="AE37" s="140"/>
      <c r="AF37" s="114"/>
      <c r="AG37" s="140"/>
      <c r="AH37" s="141"/>
      <c r="AI37" s="142"/>
      <c r="AJ37" s="141"/>
      <c r="AK37" s="142"/>
      <c r="AL37" s="141"/>
      <c r="AM37" s="142"/>
      <c r="AN37" s="114" t="n">
        <f aca="false">SUM(AL37,AJ37,AH37,AF37,AD37,AB37,Z37,X37)</f>
        <v>0</v>
      </c>
      <c r="AO37" s="140" t="n">
        <f aca="false">SUM(AK37,AI37,AG37,AE37,AC37,AA37,Y37,AM37)</f>
        <v>0</v>
      </c>
    </row>
    <row r="38" customFormat="false" ht="12.75" hidden="false" customHeight="false" outlineLevel="0" collapsed="false">
      <c r="A38" s="147" t="n">
        <v>3169</v>
      </c>
      <c r="B38" s="148" t="s">
        <v>120</v>
      </c>
      <c r="C38" s="118"/>
      <c r="D38" s="144"/>
      <c r="E38" s="118"/>
      <c r="F38" s="144"/>
      <c r="G38" s="118"/>
      <c r="H38" s="144"/>
      <c r="I38" s="118"/>
      <c r="J38" s="144"/>
      <c r="K38" s="118"/>
      <c r="L38" s="144"/>
      <c r="M38" s="118"/>
      <c r="N38" s="144"/>
      <c r="O38" s="118"/>
      <c r="P38" s="144"/>
      <c r="Q38" s="118"/>
      <c r="R38" s="144"/>
      <c r="S38" s="118" t="n">
        <f aca="false">SUM(Q38,O38,M38,K38,I38,G38,E38,C38)</f>
        <v>0</v>
      </c>
      <c r="T38" s="144" t="n">
        <f aca="false">SUM(P38,N38,L38,J38,H38,F38,D38,R38)</f>
        <v>0</v>
      </c>
      <c r="U38" s="123"/>
      <c r="V38" s="147" t="n">
        <v>3351</v>
      </c>
      <c r="W38" s="148" t="s">
        <v>121</v>
      </c>
      <c r="X38" s="118"/>
      <c r="Y38" s="144"/>
      <c r="Z38" s="118"/>
      <c r="AA38" s="144"/>
      <c r="AB38" s="118"/>
      <c r="AC38" s="144"/>
      <c r="AD38" s="118"/>
      <c r="AE38" s="144"/>
      <c r="AF38" s="118"/>
      <c r="AG38" s="144"/>
      <c r="AH38" s="141"/>
      <c r="AI38" s="142"/>
      <c r="AJ38" s="141"/>
      <c r="AK38" s="142"/>
      <c r="AL38" s="141"/>
      <c r="AM38" s="142"/>
      <c r="AN38" s="118" t="n">
        <f aca="false">SUM(AL38,AJ38,AH38,AF38,AD38,AB38,Z38,X38)</f>
        <v>0</v>
      </c>
      <c r="AO38" s="144" t="n">
        <f aca="false">SUM(AK38,AI38,AG38,AE38,AC38,AA38,Y38,AM38)</f>
        <v>0</v>
      </c>
    </row>
    <row r="39" customFormat="false" ht="12.75" hidden="false" customHeight="false" outlineLevel="0" collapsed="false">
      <c r="A39" s="145"/>
      <c r="B39" s="146"/>
      <c r="C39" s="114"/>
      <c r="D39" s="140"/>
      <c r="E39" s="114"/>
      <c r="F39" s="140"/>
      <c r="G39" s="114"/>
      <c r="H39" s="140"/>
      <c r="I39" s="114"/>
      <c r="J39" s="140"/>
      <c r="K39" s="114"/>
      <c r="L39" s="140"/>
      <c r="M39" s="114"/>
      <c r="N39" s="140"/>
      <c r="O39" s="114"/>
      <c r="P39" s="140"/>
      <c r="Q39" s="114"/>
      <c r="R39" s="140"/>
      <c r="S39" s="114" t="n">
        <f aca="false">SUM(Q39,O39,M39,K39,I39,G39,E39,C39)</f>
        <v>0</v>
      </c>
      <c r="T39" s="140" t="n">
        <f aca="false">SUM(P39,N39,L39,J39,H39,F39,D39,R39)</f>
        <v>0</v>
      </c>
      <c r="U39" s="123"/>
      <c r="V39" s="145" t="n">
        <v>2306</v>
      </c>
      <c r="W39" s="146" t="s">
        <v>122</v>
      </c>
      <c r="X39" s="114"/>
      <c r="Y39" s="140"/>
      <c r="Z39" s="114"/>
      <c r="AA39" s="140"/>
      <c r="AB39" s="114"/>
      <c r="AC39" s="140"/>
      <c r="AD39" s="114"/>
      <c r="AE39" s="140"/>
      <c r="AF39" s="114"/>
      <c r="AG39" s="140"/>
      <c r="AH39" s="141"/>
      <c r="AI39" s="142"/>
      <c r="AJ39" s="141"/>
      <c r="AK39" s="142"/>
      <c r="AL39" s="141"/>
      <c r="AM39" s="142"/>
      <c r="AN39" s="114" t="n">
        <f aca="false">SUM(AL39,AJ39,AH39,AF39,AD39,AB39,Z39,X39)</f>
        <v>0</v>
      </c>
      <c r="AO39" s="140" t="n">
        <f aca="false">SUM(AK39,AI39,AG39,AE39,AC39,AA39,Y39,AM39)</f>
        <v>0</v>
      </c>
    </row>
    <row r="40" customFormat="false" ht="12.75" hidden="false" customHeight="false" outlineLevel="0" collapsed="false">
      <c r="A40" s="147" t="s">
        <v>64</v>
      </c>
      <c r="B40" s="148" t="s">
        <v>224</v>
      </c>
      <c r="C40" s="118"/>
      <c r="D40" s="144"/>
      <c r="E40" s="118"/>
      <c r="F40" s="144"/>
      <c r="G40" s="118"/>
      <c r="H40" s="144"/>
      <c r="I40" s="118"/>
      <c r="J40" s="144"/>
      <c r="K40" s="118"/>
      <c r="L40" s="144"/>
      <c r="M40" s="118"/>
      <c r="N40" s="144"/>
      <c r="O40" s="118"/>
      <c r="P40" s="144"/>
      <c r="Q40" s="118"/>
      <c r="R40" s="144"/>
      <c r="S40" s="118" t="n">
        <f aca="false">SUM(Q40,O40,M40,K40,I40,G40,E40,C40)</f>
        <v>0</v>
      </c>
      <c r="T40" s="144" t="n">
        <f aca="false">SUM(P40,N40,L40,J40,H40,F40,D40,R40)</f>
        <v>0</v>
      </c>
      <c r="U40" s="123"/>
      <c r="V40" s="147" t="s">
        <v>64</v>
      </c>
      <c r="W40" s="148" t="s">
        <v>225</v>
      </c>
      <c r="X40" s="118" t="n">
        <v>1</v>
      </c>
      <c r="Y40" s="144"/>
      <c r="Z40" s="118"/>
      <c r="AA40" s="144"/>
      <c r="AB40" s="118"/>
      <c r="AC40" s="144"/>
      <c r="AD40" s="118"/>
      <c r="AE40" s="144"/>
      <c r="AF40" s="118"/>
      <c r="AG40" s="144"/>
      <c r="AH40" s="141"/>
      <c r="AI40" s="142"/>
      <c r="AJ40" s="141"/>
      <c r="AK40" s="142"/>
      <c r="AL40" s="141"/>
      <c r="AM40" s="142"/>
      <c r="AN40" s="118" t="n">
        <f aca="false">SUM(AL40,AJ40,AH40,AF40,AD40,AB40,Z40,X40)</f>
        <v>1</v>
      </c>
      <c r="AO40" s="144" t="n">
        <f aca="false">SUM(AK40,AI40,AG40,AE40,AC40,AA40,Y40,AM40)</f>
        <v>0</v>
      </c>
    </row>
    <row r="41" customFormat="false" ht="12.75" hidden="false" customHeight="false" outlineLevel="0" collapsed="false">
      <c r="A41" s="145" t="s">
        <v>218</v>
      </c>
      <c r="B41" s="146" t="s">
        <v>226</v>
      </c>
      <c r="C41" s="114"/>
      <c r="D41" s="140"/>
      <c r="E41" s="114"/>
      <c r="F41" s="140"/>
      <c r="G41" s="114"/>
      <c r="H41" s="140"/>
      <c r="I41" s="114"/>
      <c r="J41" s="140"/>
      <c r="K41" s="114"/>
      <c r="L41" s="140"/>
      <c r="M41" s="114"/>
      <c r="N41" s="140" t="n">
        <v>1</v>
      </c>
      <c r="O41" s="114" t="s">
        <v>51</v>
      </c>
      <c r="P41" s="140" t="s">
        <v>51</v>
      </c>
      <c r="Q41" s="114" t="s">
        <v>51</v>
      </c>
      <c r="R41" s="140" t="s">
        <v>51</v>
      </c>
      <c r="S41" s="114" t="n">
        <f aca="false">SUM(Q41,O41,M41,K41,I41,G41,E41,C41)</f>
        <v>0</v>
      </c>
      <c r="T41" s="140" t="n">
        <f aca="false">SUM(P41,N41,L41,J41,H41,F41,D41,R41)</f>
        <v>1</v>
      </c>
      <c r="U41" s="123"/>
      <c r="V41" s="145" t="s">
        <v>218</v>
      </c>
      <c r="W41" s="146"/>
      <c r="X41" s="114"/>
      <c r="Y41" s="140"/>
      <c r="Z41" s="114"/>
      <c r="AA41" s="140"/>
      <c r="AB41" s="114"/>
      <c r="AC41" s="140"/>
      <c r="AD41" s="114"/>
      <c r="AE41" s="140"/>
      <c r="AF41" s="114"/>
      <c r="AG41" s="140"/>
      <c r="AH41" s="141"/>
      <c r="AI41" s="142"/>
      <c r="AJ41" s="141"/>
      <c r="AK41" s="142"/>
      <c r="AL41" s="141"/>
      <c r="AM41" s="142"/>
      <c r="AN41" s="114" t="n">
        <f aca="false">SUM(AL41,AJ41,AH41,AF41,AD41,AB41,Z41,X41)</f>
        <v>0</v>
      </c>
      <c r="AO41" s="140" t="n">
        <f aca="false">SUM(AK41,AI41,AG41,AE41,AC41,AA41,Y41,AM41)</f>
        <v>0</v>
      </c>
    </row>
    <row r="42" customFormat="false" ht="12.75" hidden="false" customHeight="false" outlineLevel="0" collapsed="false">
      <c r="A42" s="149" t="s">
        <v>221</v>
      </c>
      <c r="B42" s="150"/>
      <c r="C42" s="118"/>
      <c r="D42" s="144"/>
      <c r="E42" s="118"/>
      <c r="F42" s="144"/>
      <c r="G42" s="118"/>
      <c r="H42" s="144"/>
      <c r="I42" s="118"/>
      <c r="J42" s="144"/>
      <c r="K42" s="118"/>
      <c r="L42" s="144"/>
      <c r="M42" s="118"/>
      <c r="N42" s="144"/>
      <c r="O42" s="118"/>
      <c r="P42" s="144"/>
      <c r="Q42" s="118"/>
      <c r="R42" s="144"/>
      <c r="S42" s="118" t="n">
        <f aca="false">SUM(Q42,O42,M42,K42,I42,G42,E42,C42)</f>
        <v>0</v>
      </c>
      <c r="T42" s="144" t="n">
        <f aca="false">SUM(P42,N42,L42,J42,H42,F42,D42,R42)</f>
        <v>0</v>
      </c>
      <c r="U42" s="123"/>
      <c r="V42" s="149" t="s">
        <v>221</v>
      </c>
      <c r="W42" s="150"/>
      <c r="X42" s="118"/>
      <c r="Y42" s="144"/>
      <c r="Z42" s="118"/>
      <c r="AA42" s="144"/>
      <c r="AB42" s="118"/>
      <c r="AC42" s="144"/>
      <c r="AD42" s="118"/>
      <c r="AE42" s="144"/>
      <c r="AF42" s="118"/>
      <c r="AG42" s="144"/>
      <c r="AH42" s="141"/>
      <c r="AI42" s="142"/>
      <c r="AJ42" s="141"/>
      <c r="AK42" s="142"/>
      <c r="AL42" s="141"/>
      <c r="AM42" s="142"/>
      <c r="AN42" s="118" t="n">
        <f aca="false">SUM(AL42,AJ42,AH42,AF42,AD42,AB42,Z42,X42)</f>
        <v>0</v>
      </c>
      <c r="AO42" s="144" t="n">
        <f aca="false">SUM(AK42,AI42,AG42,AE42,AC42,AA42,Y42,AM42)</f>
        <v>0</v>
      </c>
    </row>
    <row r="43" customFormat="false" ht="12.75" hidden="false" customHeight="false" outlineLevel="0" collapsed="false">
      <c r="A43" s="114" t="s">
        <v>212</v>
      </c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51" t="n">
        <f aca="false">SUM(S25:S42)</f>
        <v>10</v>
      </c>
      <c r="T43" s="151" t="n">
        <f aca="false">SUM(T25:T42)*5</f>
        <v>15</v>
      </c>
      <c r="U43" s="123"/>
      <c r="V43" s="114" t="s">
        <v>212</v>
      </c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51" t="n">
        <f aca="false">SUM(AN25:AN42)</f>
        <v>5</v>
      </c>
      <c r="AO43" s="151" t="n">
        <f aca="false">SUM(AO25:AO42)*5</f>
        <v>5</v>
      </c>
    </row>
    <row r="44" customFormat="false" ht="12.75" hidden="false" customHeight="false" outlineLevel="0" collapsed="false">
      <c r="A44" s="152"/>
      <c r="B44" s="152"/>
      <c r="C44" s="153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23"/>
      <c r="V44" s="152"/>
      <c r="W44" s="152"/>
      <c r="X44" s="153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</row>
    <row r="45" customFormat="false" ht="12.75" hidden="false" customHeight="false" outlineLevel="0" collapsed="false">
      <c r="A45" s="127" t="s">
        <v>209</v>
      </c>
      <c r="B45" s="127"/>
      <c r="C45" s="128" t="n">
        <v>1</v>
      </c>
      <c r="D45" s="128"/>
      <c r="E45" s="128" t="n">
        <v>2</v>
      </c>
      <c r="F45" s="128"/>
      <c r="G45" s="128" t="n">
        <v>3</v>
      </c>
      <c r="H45" s="128"/>
      <c r="I45" s="128" t="n">
        <v>4</v>
      </c>
      <c r="J45" s="128"/>
      <c r="K45" s="128" t="n">
        <v>5</v>
      </c>
      <c r="L45" s="128"/>
      <c r="M45" s="128" t="s">
        <v>61</v>
      </c>
      <c r="N45" s="128"/>
      <c r="O45" s="128" t="s">
        <v>210</v>
      </c>
      <c r="P45" s="128"/>
      <c r="Q45" s="128" t="s">
        <v>211</v>
      </c>
      <c r="R45" s="128"/>
      <c r="S45" s="127" t="s">
        <v>212</v>
      </c>
      <c r="T45" s="127"/>
      <c r="U45" s="129"/>
      <c r="V45" s="127" t="s">
        <v>209</v>
      </c>
      <c r="W45" s="127"/>
      <c r="X45" s="128" t="n">
        <v>1</v>
      </c>
      <c r="Y45" s="128"/>
      <c r="Z45" s="128" t="n">
        <v>2</v>
      </c>
      <c r="AA45" s="128"/>
      <c r="AB45" s="128" t="n">
        <v>3</v>
      </c>
      <c r="AC45" s="128"/>
      <c r="AD45" s="128" t="n">
        <v>4</v>
      </c>
      <c r="AE45" s="128"/>
      <c r="AF45" s="128" t="n">
        <v>5</v>
      </c>
      <c r="AG45" s="128"/>
      <c r="AH45" s="128" t="s">
        <v>61</v>
      </c>
      <c r="AI45" s="128"/>
      <c r="AJ45" s="128" t="s">
        <v>210</v>
      </c>
      <c r="AK45" s="128"/>
      <c r="AL45" s="128" t="s">
        <v>211</v>
      </c>
      <c r="AM45" s="128"/>
      <c r="AN45" s="127" t="s">
        <v>212</v>
      </c>
      <c r="AO45" s="127"/>
    </row>
    <row r="46" customFormat="false" ht="18" hidden="false" customHeight="false" outlineLevel="0" collapsed="false">
      <c r="A46" s="130"/>
      <c r="B46" s="131" t="s">
        <v>8</v>
      </c>
      <c r="C46" s="132" t="s">
        <v>213</v>
      </c>
      <c r="D46" s="133" t="s">
        <v>46</v>
      </c>
      <c r="E46" s="132" t="s">
        <v>213</v>
      </c>
      <c r="F46" s="133" t="s">
        <v>46</v>
      </c>
      <c r="G46" s="132" t="s">
        <v>213</v>
      </c>
      <c r="H46" s="133" t="s">
        <v>46</v>
      </c>
      <c r="I46" s="132" t="s">
        <v>213</v>
      </c>
      <c r="J46" s="133" t="s">
        <v>46</v>
      </c>
      <c r="K46" s="132" t="s">
        <v>213</v>
      </c>
      <c r="L46" s="133" t="s">
        <v>46</v>
      </c>
      <c r="M46" s="134" t="s">
        <v>213</v>
      </c>
      <c r="N46" s="135" t="s">
        <v>46</v>
      </c>
      <c r="O46" s="134" t="s">
        <v>213</v>
      </c>
      <c r="P46" s="135" t="s">
        <v>46</v>
      </c>
      <c r="Q46" s="134" t="s">
        <v>213</v>
      </c>
      <c r="R46" s="135" t="s">
        <v>46</v>
      </c>
      <c r="S46" s="136" t="s">
        <v>213</v>
      </c>
      <c r="T46" s="137" t="s">
        <v>46</v>
      </c>
      <c r="U46" s="123"/>
      <c r="V46" s="130"/>
      <c r="W46" s="138" t="s">
        <v>18</v>
      </c>
      <c r="X46" s="132" t="s">
        <v>213</v>
      </c>
      <c r="Y46" s="133" t="s">
        <v>46</v>
      </c>
      <c r="Z46" s="132" t="s">
        <v>213</v>
      </c>
      <c r="AA46" s="133" t="s">
        <v>46</v>
      </c>
      <c r="AB46" s="132" t="s">
        <v>213</v>
      </c>
      <c r="AC46" s="133" t="s">
        <v>46</v>
      </c>
      <c r="AD46" s="132" t="s">
        <v>213</v>
      </c>
      <c r="AE46" s="133" t="s">
        <v>46</v>
      </c>
      <c r="AF46" s="132" t="s">
        <v>213</v>
      </c>
      <c r="AG46" s="133" t="s">
        <v>46</v>
      </c>
      <c r="AH46" s="132" t="s">
        <v>213</v>
      </c>
      <c r="AI46" s="133" t="s">
        <v>46</v>
      </c>
      <c r="AJ46" s="134" t="s">
        <v>213</v>
      </c>
      <c r="AK46" s="135" t="s">
        <v>46</v>
      </c>
      <c r="AL46" s="134" t="s">
        <v>213</v>
      </c>
      <c r="AM46" s="135" t="s">
        <v>46</v>
      </c>
      <c r="AN46" s="136" t="s">
        <v>213</v>
      </c>
      <c r="AO46" s="137" t="s">
        <v>46</v>
      </c>
    </row>
    <row r="47" customFormat="false" ht="12.75" hidden="false" customHeight="false" outlineLevel="0" collapsed="false">
      <c r="A47" s="139" t="n">
        <v>2422</v>
      </c>
      <c r="B47" s="113" t="s">
        <v>123</v>
      </c>
      <c r="C47" s="114"/>
      <c r="D47" s="140"/>
      <c r="E47" s="114"/>
      <c r="F47" s="140"/>
      <c r="G47" s="114"/>
      <c r="H47" s="140"/>
      <c r="I47" s="114"/>
      <c r="J47" s="140"/>
      <c r="K47" s="114"/>
      <c r="L47" s="140"/>
      <c r="M47" s="141"/>
      <c r="N47" s="142"/>
      <c r="O47" s="141"/>
      <c r="P47" s="142"/>
      <c r="Q47" s="141"/>
      <c r="R47" s="142"/>
      <c r="S47" s="114" t="n">
        <f aca="false">SUM(Q47,O47,M47,K47,I47,G47,E47,C47)</f>
        <v>0</v>
      </c>
      <c r="T47" s="140" t="n">
        <f aca="false">SUM(P47,N47,L47,J47,H47,F47,D47,R47)</f>
        <v>0</v>
      </c>
      <c r="U47" s="123"/>
      <c r="V47" s="139" t="n">
        <v>3055</v>
      </c>
      <c r="W47" s="113" t="s">
        <v>124</v>
      </c>
      <c r="X47" s="114"/>
      <c r="Y47" s="140"/>
      <c r="Z47" s="114"/>
      <c r="AA47" s="140"/>
      <c r="AB47" s="114"/>
      <c r="AC47" s="140"/>
      <c r="AD47" s="114"/>
      <c r="AE47" s="140"/>
      <c r="AF47" s="114" t="n">
        <v>1</v>
      </c>
      <c r="AG47" s="140"/>
      <c r="AH47" s="114"/>
      <c r="AI47" s="140"/>
      <c r="AJ47" s="141"/>
      <c r="AK47" s="142"/>
      <c r="AL47" s="141"/>
      <c r="AM47" s="142"/>
      <c r="AN47" s="114" t="n">
        <f aca="false">SUM(AL47,AJ47,AH47,AF47,AD47,AB47,Z47,X47)</f>
        <v>1</v>
      </c>
      <c r="AO47" s="140" t="n">
        <f aca="false">SUM(AK47,AI47,AG47,AE47,AC47,AA47,Y47,AM47)</f>
        <v>0</v>
      </c>
    </row>
    <row r="48" customFormat="false" ht="12.75" hidden="false" customHeight="false" outlineLevel="0" collapsed="false">
      <c r="A48" s="143" t="n">
        <v>3252</v>
      </c>
      <c r="B48" s="117" t="s">
        <v>125</v>
      </c>
      <c r="C48" s="118" t="n">
        <v>1</v>
      </c>
      <c r="D48" s="144"/>
      <c r="E48" s="118"/>
      <c r="F48" s="144"/>
      <c r="G48" s="118"/>
      <c r="H48" s="144"/>
      <c r="I48" s="118"/>
      <c r="J48" s="144"/>
      <c r="K48" s="118"/>
      <c r="L48" s="144"/>
      <c r="M48" s="141"/>
      <c r="N48" s="142"/>
      <c r="O48" s="141"/>
      <c r="P48" s="142"/>
      <c r="Q48" s="141"/>
      <c r="R48" s="142"/>
      <c r="S48" s="118" t="n">
        <f aca="false">SUM(Q48,O48,M48,K48,I48,G48,E48,C48)</f>
        <v>1</v>
      </c>
      <c r="T48" s="144" t="n">
        <f aca="false">SUM(P48,N48,L48,J48,H48,F48,D48,R48)</f>
        <v>0</v>
      </c>
      <c r="U48" s="123"/>
      <c r="V48" s="143" t="n">
        <v>2807</v>
      </c>
      <c r="W48" s="117" t="s">
        <v>126</v>
      </c>
      <c r="X48" s="118" t="n">
        <v>1</v>
      </c>
      <c r="Y48" s="144"/>
      <c r="Z48" s="118"/>
      <c r="AA48" s="144"/>
      <c r="AB48" s="118"/>
      <c r="AC48" s="144"/>
      <c r="AD48" s="118"/>
      <c r="AE48" s="144"/>
      <c r="AF48" s="118"/>
      <c r="AG48" s="144"/>
      <c r="AH48" s="118"/>
      <c r="AI48" s="144"/>
      <c r="AJ48" s="141"/>
      <c r="AK48" s="142"/>
      <c r="AL48" s="141"/>
      <c r="AM48" s="142"/>
      <c r="AN48" s="118" t="n">
        <f aca="false">SUM(AL48,AJ48,AH48,AF48,AD48,AB48,Z48,X48)</f>
        <v>1</v>
      </c>
      <c r="AO48" s="144" t="n">
        <f aca="false">SUM(AK48,AI48,AG48,AE48,AC48,AA48,Y48,AM48)</f>
        <v>0</v>
      </c>
    </row>
    <row r="49" customFormat="false" ht="12.75" hidden="false" customHeight="false" outlineLevel="0" collapsed="false">
      <c r="A49" s="139" t="n">
        <v>1990</v>
      </c>
      <c r="B49" s="113" t="s">
        <v>127</v>
      </c>
      <c r="C49" s="114"/>
      <c r="D49" s="140"/>
      <c r="E49" s="114"/>
      <c r="F49" s="140"/>
      <c r="G49" s="114"/>
      <c r="H49" s="140"/>
      <c r="I49" s="114"/>
      <c r="J49" s="140"/>
      <c r="K49" s="114"/>
      <c r="L49" s="140"/>
      <c r="M49" s="141"/>
      <c r="N49" s="142"/>
      <c r="O49" s="141"/>
      <c r="P49" s="142"/>
      <c r="Q49" s="141"/>
      <c r="R49" s="142"/>
      <c r="S49" s="114" t="n">
        <f aca="false">SUM(Q49,O49,M49,K49,I49,G49,E49,C49)</f>
        <v>0</v>
      </c>
      <c r="T49" s="140" t="n">
        <f aca="false">SUM(P49,N49,L49,J49,H49,F49,D49,R49)</f>
        <v>0</v>
      </c>
      <c r="U49" s="123"/>
      <c r="V49" s="139" t="n">
        <v>3193</v>
      </c>
      <c r="W49" s="113" t="s">
        <v>128</v>
      </c>
      <c r="X49" s="114"/>
      <c r="Y49" s="140"/>
      <c r="Z49" s="114" t="n">
        <v>1</v>
      </c>
      <c r="AA49" s="140"/>
      <c r="AB49" s="114"/>
      <c r="AC49" s="140"/>
      <c r="AD49" s="114"/>
      <c r="AE49" s="140"/>
      <c r="AF49" s="114"/>
      <c r="AG49" s="140"/>
      <c r="AH49" s="114"/>
      <c r="AI49" s="140"/>
      <c r="AJ49" s="141"/>
      <c r="AK49" s="142"/>
      <c r="AL49" s="141"/>
      <c r="AM49" s="142"/>
      <c r="AN49" s="114" t="n">
        <f aca="false">SUM(AL49,AJ49,AH49,AF49,AD49,AB49,Z49,X49)</f>
        <v>1</v>
      </c>
      <c r="AO49" s="140" t="n">
        <f aca="false">SUM(AK49,AI49,AG49,AE49,AC49,AA49,Y49,AM49)</f>
        <v>0</v>
      </c>
    </row>
    <row r="50" customFormat="false" ht="12.75" hidden="false" customHeight="false" outlineLevel="0" collapsed="false">
      <c r="A50" s="143" t="n">
        <v>3154</v>
      </c>
      <c r="B50" s="117" t="s">
        <v>129</v>
      </c>
      <c r="C50" s="118"/>
      <c r="D50" s="144"/>
      <c r="E50" s="118"/>
      <c r="F50" s="144"/>
      <c r="G50" s="118" t="n">
        <v>1</v>
      </c>
      <c r="H50" s="144"/>
      <c r="I50" s="118"/>
      <c r="J50" s="144"/>
      <c r="K50" s="118"/>
      <c r="L50" s="144"/>
      <c r="M50" s="141"/>
      <c r="N50" s="142"/>
      <c r="O50" s="141"/>
      <c r="P50" s="142"/>
      <c r="Q50" s="141"/>
      <c r="R50" s="142"/>
      <c r="S50" s="118" t="n">
        <f aca="false">SUM(Q50,O50,M50,K50,I50,G50,E50,C50)</f>
        <v>1</v>
      </c>
      <c r="T50" s="144" t="n">
        <f aca="false">SUM(P50,N50,L50,J50,H50,F50,D50,R50)</f>
        <v>0</v>
      </c>
      <c r="U50" s="123"/>
      <c r="V50" s="143" t="n">
        <v>2155</v>
      </c>
      <c r="W50" s="117" t="s">
        <v>130</v>
      </c>
      <c r="X50" s="118" t="n">
        <v>1</v>
      </c>
      <c r="Y50" s="144"/>
      <c r="Z50" s="118"/>
      <c r="AA50" s="144"/>
      <c r="AB50" s="118"/>
      <c r="AC50" s="144"/>
      <c r="AD50" s="118"/>
      <c r="AE50" s="144"/>
      <c r="AF50" s="118" t="n">
        <v>1</v>
      </c>
      <c r="AG50" s="144"/>
      <c r="AH50" s="118"/>
      <c r="AI50" s="144"/>
      <c r="AJ50" s="141"/>
      <c r="AK50" s="142"/>
      <c r="AL50" s="141"/>
      <c r="AM50" s="142"/>
      <c r="AN50" s="118" t="n">
        <f aca="false">SUM(AL50,AJ50,AH50,AF50,AD50,AB50,Z50,X50)</f>
        <v>2</v>
      </c>
      <c r="AO50" s="144" t="n">
        <f aca="false">SUM(AK50,AI50,AG50,AE50,AC50,AA50,Y50,AM50)</f>
        <v>0</v>
      </c>
    </row>
    <row r="51" customFormat="false" ht="12.75" hidden="false" customHeight="false" outlineLevel="0" collapsed="false">
      <c r="A51" s="139" t="n">
        <v>3224</v>
      </c>
      <c r="B51" s="113" t="s">
        <v>131</v>
      </c>
      <c r="C51" s="114"/>
      <c r="D51" s="140"/>
      <c r="E51" s="114" t="n">
        <v>1</v>
      </c>
      <c r="F51" s="140"/>
      <c r="G51" s="114"/>
      <c r="H51" s="140"/>
      <c r="I51" s="114"/>
      <c r="J51" s="140"/>
      <c r="K51" s="114"/>
      <c r="L51" s="140"/>
      <c r="M51" s="141"/>
      <c r="N51" s="142"/>
      <c r="O51" s="141"/>
      <c r="P51" s="142"/>
      <c r="Q51" s="141"/>
      <c r="R51" s="142"/>
      <c r="S51" s="114" t="n">
        <f aca="false">SUM(Q51,O51,M51,K51,I51,G51,E51,C51)</f>
        <v>1</v>
      </c>
      <c r="T51" s="140" t="n">
        <f aca="false">SUM(P51,N51,L51,J51,H51,F51,D51,R51)</f>
        <v>0</v>
      </c>
      <c r="U51" s="123"/>
      <c r="V51" s="139" t="n">
        <v>3177</v>
      </c>
      <c r="W51" s="113" t="s">
        <v>132</v>
      </c>
      <c r="X51" s="114" t="s">
        <v>51</v>
      </c>
      <c r="Y51" s="140" t="s">
        <v>51</v>
      </c>
      <c r="Z51" s="114"/>
      <c r="AA51" s="140"/>
      <c r="AB51" s="114"/>
      <c r="AC51" s="140"/>
      <c r="AD51" s="114"/>
      <c r="AE51" s="140"/>
      <c r="AF51" s="114"/>
      <c r="AG51" s="140"/>
      <c r="AH51" s="114"/>
      <c r="AI51" s="140"/>
      <c r="AJ51" s="141"/>
      <c r="AK51" s="142"/>
      <c r="AL51" s="141"/>
      <c r="AM51" s="142"/>
      <c r="AN51" s="114" t="n">
        <f aca="false">SUM(AL51,AJ51,AH51,AF51,AD51,AB51,Z51,X51)</f>
        <v>0</v>
      </c>
      <c r="AO51" s="140" t="n">
        <f aca="false">SUM(AK51,AI51,AG51,AE51,AC51,AA51,Y51,AM51)</f>
        <v>0</v>
      </c>
    </row>
    <row r="52" customFormat="false" ht="12.75" hidden="false" customHeight="false" outlineLevel="0" collapsed="false">
      <c r="A52" s="143" t="n">
        <v>2480</v>
      </c>
      <c r="B52" s="117" t="s">
        <v>133</v>
      </c>
      <c r="C52" s="118"/>
      <c r="D52" s="144"/>
      <c r="E52" s="118"/>
      <c r="F52" s="144"/>
      <c r="G52" s="118"/>
      <c r="H52" s="144"/>
      <c r="I52" s="118" t="n">
        <v>1</v>
      </c>
      <c r="J52" s="144"/>
      <c r="K52" s="118"/>
      <c r="L52" s="144"/>
      <c r="M52" s="141"/>
      <c r="N52" s="142"/>
      <c r="O52" s="141"/>
      <c r="P52" s="142"/>
      <c r="Q52" s="141"/>
      <c r="R52" s="142"/>
      <c r="S52" s="118" t="n">
        <f aca="false">SUM(Q52,O52,M52,K52,I52,G52,E52,C52)</f>
        <v>1</v>
      </c>
      <c r="T52" s="144" t="n">
        <f aca="false">SUM(P52,N52,L52,J52,H52,F52,D52,R52)</f>
        <v>0</v>
      </c>
      <c r="U52" s="123"/>
      <c r="V52" s="143" t="n">
        <v>3261</v>
      </c>
      <c r="W52" s="117" t="s">
        <v>134</v>
      </c>
      <c r="X52" s="118"/>
      <c r="Y52" s="144"/>
      <c r="Z52" s="118"/>
      <c r="AA52" s="144"/>
      <c r="AB52" s="118"/>
      <c r="AC52" s="144"/>
      <c r="AD52" s="118" t="n">
        <v>1</v>
      </c>
      <c r="AE52" s="144"/>
      <c r="AF52" s="118"/>
      <c r="AG52" s="144"/>
      <c r="AH52" s="118"/>
      <c r="AI52" s="144"/>
      <c r="AJ52" s="141"/>
      <c r="AK52" s="142"/>
      <c r="AL52" s="141"/>
      <c r="AM52" s="142"/>
      <c r="AN52" s="118" t="n">
        <f aca="false">SUM(AL52,AJ52,AH52,AF52,AD52,AB52,Z52,X52)</f>
        <v>1</v>
      </c>
      <c r="AO52" s="144" t="n">
        <f aca="false">SUM(AK52,AI52,AG52,AE52,AC52,AA52,Y52,AM52)</f>
        <v>0</v>
      </c>
    </row>
    <row r="53" customFormat="false" ht="12.75" hidden="false" customHeight="false" outlineLevel="0" collapsed="false">
      <c r="A53" s="139" t="n">
        <v>3272</v>
      </c>
      <c r="B53" s="113" t="s">
        <v>135</v>
      </c>
      <c r="C53" s="114"/>
      <c r="D53" s="140"/>
      <c r="E53" s="114"/>
      <c r="F53" s="140"/>
      <c r="G53" s="114"/>
      <c r="H53" s="140"/>
      <c r="I53" s="114"/>
      <c r="J53" s="140"/>
      <c r="K53" s="114"/>
      <c r="L53" s="140"/>
      <c r="M53" s="141"/>
      <c r="N53" s="142"/>
      <c r="O53" s="141"/>
      <c r="P53" s="142"/>
      <c r="Q53" s="141"/>
      <c r="R53" s="142"/>
      <c r="S53" s="114" t="n">
        <f aca="false">SUM(Q53,O53,M53,K53,I53,G53,E53,C53)</f>
        <v>0</v>
      </c>
      <c r="T53" s="140" t="n">
        <f aca="false">SUM(P53,N53,L53,J53,H53,F53,D53,R53)</f>
        <v>0</v>
      </c>
      <c r="U53" s="123"/>
      <c r="V53" s="139" t="n">
        <v>1897</v>
      </c>
      <c r="W53" s="113" t="s">
        <v>136</v>
      </c>
      <c r="X53" s="114"/>
      <c r="Y53" s="140"/>
      <c r="Z53" s="114"/>
      <c r="AA53" s="140"/>
      <c r="AB53" s="114"/>
      <c r="AC53" s="140"/>
      <c r="AD53" s="114"/>
      <c r="AE53" s="140"/>
      <c r="AF53" s="114"/>
      <c r="AG53" s="140"/>
      <c r="AH53" s="114"/>
      <c r="AI53" s="140"/>
      <c r="AJ53" s="141"/>
      <c r="AK53" s="142"/>
      <c r="AL53" s="141"/>
      <c r="AM53" s="142"/>
      <c r="AN53" s="114" t="n">
        <f aca="false">SUM(AL53,AJ53,AH53,AF53,AD53,AB53,Z53,X53)</f>
        <v>0</v>
      </c>
      <c r="AO53" s="140" t="n">
        <f aca="false">SUM(AK53,AI53,AG53,AE53,AC53,AA53,Y53,AM53)</f>
        <v>0</v>
      </c>
    </row>
    <row r="54" customFormat="false" ht="12.75" hidden="false" customHeight="false" outlineLevel="0" collapsed="false">
      <c r="A54" s="143" t="n">
        <v>3306</v>
      </c>
      <c r="B54" s="117" t="s">
        <v>137</v>
      </c>
      <c r="C54" s="118"/>
      <c r="D54" s="144"/>
      <c r="E54" s="118"/>
      <c r="F54" s="144"/>
      <c r="G54" s="118" t="n">
        <v>1</v>
      </c>
      <c r="H54" s="144"/>
      <c r="I54" s="118"/>
      <c r="J54" s="144"/>
      <c r="K54" s="118"/>
      <c r="L54" s="144"/>
      <c r="M54" s="141"/>
      <c r="N54" s="142"/>
      <c r="O54" s="141"/>
      <c r="P54" s="142"/>
      <c r="Q54" s="141"/>
      <c r="R54" s="142"/>
      <c r="S54" s="118" t="n">
        <f aca="false">SUM(Q54,O54,M54,K54,I54,G54,E54,C54)</f>
        <v>1</v>
      </c>
      <c r="T54" s="144" t="n">
        <f aca="false">SUM(P54,N54,L54,J54,H54,F54,D54,R54)</f>
        <v>0</v>
      </c>
      <c r="U54" s="123"/>
      <c r="V54" s="143" t="n">
        <v>1820</v>
      </c>
      <c r="W54" s="117" t="s">
        <v>138</v>
      </c>
      <c r="X54" s="118"/>
      <c r="Y54" s="144"/>
      <c r="Z54" s="118"/>
      <c r="AA54" s="144"/>
      <c r="AB54" s="118"/>
      <c r="AC54" s="144"/>
      <c r="AD54" s="118"/>
      <c r="AE54" s="144"/>
      <c r="AF54" s="118"/>
      <c r="AG54" s="144"/>
      <c r="AH54" s="118"/>
      <c r="AI54" s="144"/>
      <c r="AJ54" s="141"/>
      <c r="AK54" s="142"/>
      <c r="AL54" s="141"/>
      <c r="AM54" s="142"/>
      <c r="AN54" s="118" t="n">
        <f aca="false">SUM(AL54,AJ54,AH54,AF54,AD54,AB54,Z54,X54)</f>
        <v>0</v>
      </c>
      <c r="AO54" s="144" t="n">
        <f aca="false">SUM(AK54,AI54,AG54,AE54,AC54,AA54,Y54,AM54)</f>
        <v>0</v>
      </c>
    </row>
    <row r="55" customFormat="false" ht="12.75" hidden="false" customHeight="false" outlineLevel="0" collapsed="false">
      <c r="A55" s="139" t="n">
        <v>3178</v>
      </c>
      <c r="B55" s="113" t="s">
        <v>139</v>
      </c>
      <c r="C55" s="114" t="n">
        <v>1</v>
      </c>
      <c r="D55" s="140"/>
      <c r="E55" s="114"/>
      <c r="F55" s="140"/>
      <c r="G55" s="114" t="n">
        <v>1</v>
      </c>
      <c r="H55" s="140"/>
      <c r="I55" s="114"/>
      <c r="J55" s="140"/>
      <c r="K55" s="114"/>
      <c r="L55" s="140"/>
      <c r="M55" s="141"/>
      <c r="N55" s="142"/>
      <c r="O55" s="141"/>
      <c r="P55" s="142"/>
      <c r="Q55" s="141"/>
      <c r="R55" s="142"/>
      <c r="S55" s="114" t="n">
        <f aca="false">SUM(Q55,O55,M55,K55,I55,G55,E55,C55)</f>
        <v>2</v>
      </c>
      <c r="T55" s="140" t="n">
        <f aca="false">SUM(P55,N55,L55,J55,H55,F55,D55,R55)</f>
        <v>0</v>
      </c>
      <c r="U55" s="123"/>
      <c r="V55" s="139" t="n">
        <v>3385</v>
      </c>
      <c r="W55" s="113" t="s">
        <v>140</v>
      </c>
      <c r="X55" s="114"/>
      <c r="Y55" s="140"/>
      <c r="Z55" s="114"/>
      <c r="AA55" s="140"/>
      <c r="AB55" s="114"/>
      <c r="AC55" s="140"/>
      <c r="AD55" s="114"/>
      <c r="AE55" s="140"/>
      <c r="AF55" s="114"/>
      <c r="AG55" s="140"/>
      <c r="AH55" s="114"/>
      <c r="AI55" s="140"/>
      <c r="AJ55" s="141"/>
      <c r="AK55" s="142"/>
      <c r="AL55" s="141"/>
      <c r="AM55" s="142"/>
      <c r="AN55" s="114" t="n">
        <f aca="false">SUM(AL55,AJ55,AH55,AF55,AD55,AB55,Z55,X55)</f>
        <v>0</v>
      </c>
      <c r="AO55" s="140" t="n">
        <f aca="false">SUM(AK55,AI55,AG55,AE55,AC55,AA55,Y55,AM55)</f>
        <v>0</v>
      </c>
    </row>
    <row r="56" customFormat="false" ht="12.75" hidden="false" customHeight="false" outlineLevel="0" collapsed="false">
      <c r="A56" s="143" t="n">
        <v>3165</v>
      </c>
      <c r="B56" s="117" t="s">
        <v>141</v>
      </c>
      <c r="C56" s="118" t="n">
        <v>1</v>
      </c>
      <c r="D56" s="144"/>
      <c r="E56" s="118"/>
      <c r="F56" s="144"/>
      <c r="G56" s="118"/>
      <c r="H56" s="144"/>
      <c r="I56" s="118"/>
      <c r="J56" s="144"/>
      <c r="K56" s="118"/>
      <c r="L56" s="144"/>
      <c r="M56" s="141"/>
      <c r="N56" s="142"/>
      <c r="O56" s="141"/>
      <c r="P56" s="142"/>
      <c r="Q56" s="141"/>
      <c r="R56" s="142"/>
      <c r="S56" s="118" t="n">
        <f aca="false">SUM(Q56,O56,M56,K56,I56,G56,E56,C56)</f>
        <v>1</v>
      </c>
      <c r="T56" s="144" t="n">
        <f aca="false">SUM(P56,N56,L56,J56,H56,F56,D56,R56)</f>
        <v>0</v>
      </c>
      <c r="U56" s="123"/>
      <c r="V56" s="143" t="n">
        <v>3097</v>
      </c>
      <c r="W56" s="117" t="s">
        <v>142</v>
      </c>
      <c r="X56" s="118"/>
      <c r="Y56" s="144"/>
      <c r="Z56" s="118"/>
      <c r="AA56" s="144"/>
      <c r="AB56" s="118"/>
      <c r="AC56" s="144"/>
      <c r="AD56" s="118"/>
      <c r="AE56" s="144"/>
      <c r="AF56" s="118"/>
      <c r="AG56" s="144"/>
      <c r="AH56" s="118"/>
      <c r="AI56" s="144"/>
      <c r="AJ56" s="141"/>
      <c r="AK56" s="142"/>
      <c r="AL56" s="141"/>
      <c r="AM56" s="142"/>
      <c r="AN56" s="118" t="n">
        <f aca="false">SUM(AL56,AJ56,AH56,AF56,AD56,AB56,Z56,X56)</f>
        <v>0</v>
      </c>
      <c r="AO56" s="144" t="n">
        <f aca="false">SUM(AK56,AI56,AG56,AE56,AC56,AA56,Y56,AM56)</f>
        <v>0</v>
      </c>
    </row>
    <row r="57" customFormat="false" ht="12.75" hidden="false" customHeight="false" outlineLevel="0" collapsed="false">
      <c r="A57" s="139" t="n">
        <v>2595</v>
      </c>
      <c r="B57" s="113" t="s">
        <v>143</v>
      </c>
      <c r="C57" s="114"/>
      <c r="D57" s="140"/>
      <c r="E57" s="114" t="n">
        <v>1</v>
      </c>
      <c r="F57" s="140"/>
      <c r="G57" s="114"/>
      <c r="H57" s="140"/>
      <c r="I57" s="114"/>
      <c r="J57" s="140"/>
      <c r="K57" s="114"/>
      <c r="L57" s="140"/>
      <c r="M57" s="141"/>
      <c r="N57" s="142"/>
      <c r="O57" s="141"/>
      <c r="P57" s="142"/>
      <c r="Q57" s="141"/>
      <c r="R57" s="142"/>
      <c r="S57" s="114" t="n">
        <f aca="false">SUM(Q57,O57,M57,K57,I57,G57,E57,C57)</f>
        <v>1</v>
      </c>
      <c r="T57" s="140" t="n">
        <f aca="false">SUM(P57,N57,L57,J57,H57,F57,D57,R57)</f>
        <v>0</v>
      </c>
      <c r="U57" s="123"/>
      <c r="V57" s="139" t="n">
        <v>2676</v>
      </c>
      <c r="W57" s="113" t="s">
        <v>144</v>
      </c>
      <c r="X57" s="114"/>
      <c r="Y57" s="140"/>
      <c r="Z57" s="114" t="n">
        <v>1</v>
      </c>
      <c r="AA57" s="140"/>
      <c r="AB57" s="114"/>
      <c r="AC57" s="140"/>
      <c r="AD57" s="114"/>
      <c r="AE57" s="140"/>
      <c r="AF57" s="114" t="n">
        <v>1</v>
      </c>
      <c r="AG57" s="140"/>
      <c r="AH57" s="114" t="n">
        <v>1</v>
      </c>
      <c r="AI57" s="140"/>
      <c r="AJ57" s="141"/>
      <c r="AK57" s="142"/>
      <c r="AL57" s="141"/>
      <c r="AM57" s="142"/>
      <c r="AN57" s="114" t="n">
        <f aca="false">SUM(AL57,AJ57,AH57,AF57,AD57,AB57,Z57,X57)</f>
        <v>3</v>
      </c>
      <c r="AO57" s="140" t="n">
        <f aca="false">SUM(AK57,AI57,AG57,AE57,AC57,AA57,Y57,AM57)</f>
        <v>0</v>
      </c>
    </row>
    <row r="58" customFormat="false" ht="12.75" hidden="false" customHeight="false" outlineLevel="0" collapsed="false">
      <c r="A58" s="143" t="n">
        <v>3327</v>
      </c>
      <c r="B58" s="117" t="s">
        <v>145</v>
      </c>
      <c r="C58" s="118"/>
      <c r="D58" s="144"/>
      <c r="E58" s="118"/>
      <c r="F58" s="144"/>
      <c r="G58" s="118"/>
      <c r="H58" s="144"/>
      <c r="I58" s="118"/>
      <c r="J58" s="144"/>
      <c r="K58" s="118"/>
      <c r="L58" s="144"/>
      <c r="M58" s="141"/>
      <c r="N58" s="142"/>
      <c r="O58" s="141"/>
      <c r="P58" s="142"/>
      <c r="Q58" s="141"/>
      <c r="R58" s="142"/>
      <c r="S58" s="118" t="n">
        <f aca="false">SUM(Q58,O58,M58,K58,I58,G58,E58,C58)</f>
        <v>0</v>
      </c>
      <c r="T58" s="144" t="n">
        <f aca="false">SUM(P58,N58,L58,J58,H58,F58,D58,R58)</f>
        <v>0</v>
      </c>
      <c r="U58" s="123"/>
      <c r="V58" s="143" t="n">
        <v>3259</v>
      </c>
      <c r="W58" s="117" t="s">
        <v>146</v>
      </c>
      <c r="X58" s="118"/>
      <c r="Y58" s="144"/>
      <c r="Z58" s="118"/>
      <c r="AA58" s="144"/>
      <c r="AB58" s="118"/>
      <c r="AC58" s="144"/>
      <c r="AD58" s="118"/>
      <c r="AE58" s="144"/>
      <c r="AF58" s="118"/>
      <c r="AG58" s="144"/>
      <c r="AH58" s="118"/>
      <c r="AI58" s="144"/>
      <c r="AJ58" s="141"/>
      <c r="AK58" s="142"/>
      <c r="AL58" s="141"/>
      <c r="AM58" s="142"/>
      <c r="AN58" s="118" t="n">
        <f aca="false">SUM(AL58,AJ58,AH58,AF58,AD58,AB58,Z58,X58)</f>
        <v>0</v>
      </c>
      <c r="AO58" s="144" t="n">
        <f aca="false">SUM(AK58,AI58,AG58,AE58,AC58,AA58,Y58,AM58)</f>
        <v>0</v>
      </c>
    </row>
    <row r="59" customFormat="false" ht="12.75" hidden="false" customHeight="false" outlineLevel="0" collapsed="false">
      <c r="A59" s="145" t="n">
        <v>3304</v>
      </c>
      <c r="B59" s="146" t="s">
        <v>147</v>
      </c>
      <c r="C59" s="114" t="s">
        <v>215</v>
      </c>
      <c r="D59" s="140" t="s">
        <v>215</v>
      </c>
      <c r="E59" s="114" t="s">
        <v>215</v>
      </c>
      <c r="F59" s="140" t="s">
        <v>215</v>
      </c>
      <c r="G59" s="114" t="s">
        <v>215</v>
      </c>
      <c r="H59" s="140" t="s">
        <v>215</v>
      </c>
      <c r="I59" s="114" t="s">
        <v>215</v>
      </c>
      <c r="J59" s="140" t="s">
        <v>215</v>
      </c>
      <c r="K59" s="114" t="s">
        <v>215</v>
      </c>
      <c r="L59" s="140" t="s">
        <v>215</v>
      </c>
      <c r="M59" s="141" t="s">
        <v>215</v>
      </c>
      <c r="N59" s="142" t="s">
        <v>215</v>
      </c>
      <c r="O59" s="141" t="s">
        <v>215</v>
      </c>
      <c r="P59" s="142" t="s">
        <v>215</v>
      </c>
      <c r="Q59" s="141" t="s">
        <v>215</v>
      </c>
      <c r="R59" s="142" t="s">
        <v>215</v>
      </c>
      <c r="S59" s="114" t="n">
        <f aca="false">SUM(Q59,O59,M59,K59,I59,G59,E59,C59)</f>
        <v>0</v>
      </c>
      <c r="T59" s="140" t="n">
        <f aca="false">SUM(P59,N59,L59,J59,H59,F59,D59,R59)</f>
        <v>0</v>
      </c>
      <c r="U59" s="123"/>
      <c r="V59" s="145" t="n">
        <v>3206</v>
      </c>
      <c r="W59" s="146" t="s">
        <v>148</v>
      </c>
      <c r="X59" s="114" t="s">
        <v>51</v>
      </c>
      <c r="Y59" s="140" t="s">
        <v>51</v>
      </c>
      <c r="Z59" s="114" t="s">
        <v>51</v>
      </c>
      <c r="AA59" s="140" t="s">
        <v>51</v>
      </c>
      <c r="AB59" s="114"/>
      <c r="AC59" s="140"/>
      <c r="AD59" s="114" t="n">
        <v>1</v>
      </c>
      <c r="AE59" s="140"/>
      <c r="AF59" s="114"/>
      <c r="AG59" s="140"/>
      <c r="AH59" s="114"/>
      <c r="AI59" s="140"/>
      <c r="AJ59" s="141"/>
      <c r="AK59" s="142"/>
      <c r="AL59" s="141"/>
      <c r="AM59" s="142"/>
      <c r="AN59" s="114" t="n">
        <f aca="false">SUM(AL59,AJ59,AH59,AF59,AD59,AB59,Z59,X59)</f>
        <v>1</v>
      </c>
      <c r="AO59" s="140" t="n">
        <f aca="false">SUM(AK59,AI59,AG59,AE59,AC59,AA59,Y59,AM59)</f>
        <v>0</v>
      </c>
    </row>
    <row r="60" customFormat="false" ht="12.75" hidden="false" customHeight="false" outlineLevel="0" collapsed="false">
      <c r="A60" s="147" t="n">
        <v>3285</v>
      </c>
      <c r="B60" s="148" t="s">
        <v>149</v>
      </c>
      <c r="C60" s="118"/>
      <c r="D60" s="144"/>
      <c r="E60" s="118"/>
      <c r="F60" s="144"/>
      <c r="G60" s="118"/>
      <c r="H60" s="144"/>
      <c r="I60" s="118"/>
      <c r="J60" s="144"/>
      <c r="K60" s="118"/>
      <c r="L60" s="144"/>
      <c r="M60" s="141"/>
      <c r="N60" s="142"/>
      <c r="O60" s="141"/>
      <c r="P60" s="142"/>
      <c r="Q60" s="141"/>
      <c r="R60" s="142"/>
      <c r="S60" s="118" t="n">
        <f aca="false">SUM(Q60,O60,M60,K60,I60,G60,E60,C60)</f>
        <v>0</v>
      </c>
      <c r="T60" s="144" t="n">
        <f aca="false">SUM(P60,N60,L60,J60,H60,F60,D60,R60)</f>
        <v>0</v>
      </c>
      <c r="U60" s="123"/>
      <c r="V60" s="147" t="n">
        <v>3289</v>
      </c>
      <c r="W60" s="148" t="s">
        <v>150</v>
      </c>
      <c r="X60" s="118"/>
      <c r="Y60" s="144"/>
      <c r="Z60" s="118"/>
      <c r="AA60" s="144"/>
      <c r="AB60" s="118"/>
      <c r="AC60" s="144"/>
      <c r="AD60" s="118"/>
      <c r="AE60" s="144"/>
      <c r="AF60" s="118"/>
      <c r="AG60" s="144"/>
      <c r="AH60" s="118"/>
      <c r="AI60" s="144"/>
      <c r="AJ60" s="141"/>
      <c r="AK60" s="142"/>
      <c r="AL60" s="141"/>
      <c r="AM60" s="142"/>
      <c r="AN60" s="118" t="n">
        <f aca="false">SUM(AL60,AJ60,AH60,AF60,AD60,AB60,Z60,X60)</f>
        <v>0</v>
      </c>
      <c r="AO60" s="144" t="n">
        <f aca="false">SUM(AK60,AI60,AG60,AE60,AC60,AA60,Y60,AM60)</f>
        <v>0</v>
      </c>
    </row>
    <row r="61" customFormat="false" ht="12.75" hidden="false" customHeight="false" outlineLevel="0" collapsed="false">
      <c r="A61" s="145"/>
      <c r="B61" s="146"/>
      <c r="C61" s="114"/>
      <c r="D61" s="140"/>
      <c r="E61" s="114"/>
      <c r="F61" s="140"/>
      <c r="G61" s="114"/>
      <c r="H61" s="140"/>
      <c r="I61" s="114"/>
      <c r="J61" s="140"/>
      <c r="K61" s="114"/>
      <c r="L61" s="140"/>
      <c r="M61" s="141"/>
      <c r="N61" s="142"/>
      <c r="O61" s="141"/>
      <c r="P61" s="142"/>
      <c r="Q61" s="141"/>
      <c r="R61" s="142"/>
      <c r="S61" s="114" t="n">
        <f aca="false">SUM(Q61,O61,M61,K61,I61,G61,E61,C61)</f>
        <v>0</v>
      </c>
      <c r="T61" s="140" t="n">
        <f aca="false">SUM(P61,N61,L61,J61,H61,F61,D61,R61)</f>
        <v>0</v>
      </c>
      <c r="U61" s="123"/>
      <c r="V61" s="145" t="n">
        <v>2613</v>
      </c>
      <c r="W61" s="146" t="s">
        <v>151</v>
      </c>
      <c r="X61" s="114"/>
      <c r="Y61" s="140"/>
      <c r="Z61" s="114"/>
      <c r="AA61" s="140"/>
      <c r="AB61" s="114"/>
      <c r="AC61" s="140"/>
      <c r="AD61" s="114"/>
      <c r="AE61" s="140"/>
      <c r="AF61" s="114"/>
      <c r="AG61" s="140"/>
      <c r="AH61" s="114"/>
      <c r="AI61" s="140"/>
      <c r="AJ61" s="141"/>
      <c r="AK61" s="142"/>
      <c r="AL61" s="141"/>
      <c r="AM61" s="142"/>
      <c r="AN61" s="114" t="n">
        <f aca="false">SUM(AL61,AJ61,AH61,AF61,AD61,AB61,Z61,X61)</f>
        <v>0</v>
      </c>
      <c r="AO61" s="140" t="n">
        <f aca="false">SUM(AK61,AI61,AG61,AE61,AC61,AA61,Y61,AM61)</f>
        <v>0</v>
      </c>
    </row>
    <row r="62" customFormat="false" ht="12.75" hidden="false" customHeight="false" outlineLevel="0" collapsed="false">
      <c r="A62" s="147" t="s">
        <v>64</v>
      </c>
      <c r="B62" s="148" t="s">
        <v>227</v>
      </c>
      <c r="C62" s="118"/>
      <c r="D62" s="144"/>
      <c r="E62" s="118"/>
      <c r="F62" s="144"/>
      <c r="G62" s="118"/>
      <c r="H62" s="144"/>
      <c r="I62" s="118"/>
      <c r="J62" s="144"/>
      <c r="K62" s="118"/>
      <c r="L62" s="144"/>
      <c r="M62" s="141"/>
      <c r="N62" s="142"/>
      <c r="O62" s="141"/>
      <c r="P62" s="142"/>
      <c r="Q62" s="141"/>
      <c r="R62" s="142"/>
      <c r="S62" s="118" t="n">
        <f aca="false">SUM(Q62,O62,M62,K62,I62,G62,E62,C62)</f>
        <v>0</v>
      </c>
      <c r="T62" s="144" t="n">
        <f aca="false">SUM(P62,N62,L62,J62,H62,F62,D62,R62)</f>
        <v>0</v>
      </c>
      <c r="U62" s="123"/>
      <c r="V62" s="147" t="s">
        <v>64</v>
      </c>
      <c r="W62" s="148" t="s">
        <v>228</v>
      </c>
      <c r="X62" s="118"/>
      <c r="Y62" s="144"/>
      <c r="Z62" s="118"/>
      <c r="AA62" s="144"/>
      <c r="AB62" s="118"/>
      <c r="AC62" s="144"/>
      <c r="AD62" s="118"/>
      <c r="AE62" s="144"/>
      <c r="AF62" s="118"/>
      <c r="AG62" s="144"/>
      <c r="AH62" s="118"/>
      <c r="AI62" s="144"/>
      <c r="AJ62" s="141"/>
      <c r="AK62" s="142"/>
      <c r="AL62" s="141"/>
      <c r="AM62" s="142"/>
      <c r="AN62" s="118" t="n">
        <f aca="false">SUM(AL62,AJ62,AH62,AF62,AD62,AB62,Z62,X62)</f>
        <v>0</v>
      </c>
      <c r="AO62" s="144" t="n">
        <f aca="false">SUM(AK62,AI62,AG62,AE62,AC62,AA62,Y62,AM62)</f>
        <v>0</v>
      </c>
    </row>
    <row r="63" customFormat="false" ht="12.75" hidden="false" customHeight="false" outlineLevel="0" collapsed="false">
      <c r="A63" s="145" t="s">
        <v>218</v>
      </c>
      <c r="B63" s="146"/>
      <c r="C63" s="114"/>
      <c r="D63" s="140"/>
      <c r="E63" s="114"/>
      <c r="F63" s="140"/>
      <c r="G63" s="114"/>
      <c r="H63" s="140"/>
      <c r="I63" s="114"/>
      <c r="J63" s="140"/>
      <c r="K63" s="114"/>
      <c r="L63" s="140"/>
      <c r="M63" s="141"/>
      <c r="N63" s="142"/>
      <c r="O63" s="141"/>
      <c r="P63" s="142"/>
      <c r="Q63" s="141"/>
      <c r="R63" s="142"/>
      <c r="S63" s="114" t="n">
        <f aca="false">SUM(Q63,O63,M63,K63,I63,G63,E63,C63)</f>
        <v>0</v>
      </c>
      <c r="T63" s="140" t="n">
        <f aca="false">SUM(P63,N63,L63,J63,H63,F63,D63,R63)</f>
        <v>0</v>
      </c>
      <c r="U63" s="123"/>
      <c r="V63" s="145" t="s">
        <v>218</v>
      </c>
      <c r="W63" s="146" t="s">
        <v>229</v>
      </c>
      <c r="X63" s="114"/>
      <c r="Y63" s="140" t="n">
        <v>1</v>
      </c>
      <c r="Z63" s="114" t="s">
        <v>51</v>
      </c>
      <c r="AA63" s="140" t="s">
        <v>51</v>
      </c>
      <c r="AB63" s="114" t="s">
        <v>51</v>
      </c>
      <c r="AC63" s="140" t="s">
        <v>51</v>
      </c>
      <c r="AD63" s="114"/>
      <c r="AE63" s="140"/>
      <c r="AF63" s="114"/>
      <c r="AG63" s="140"/>
      <c r="AH63" s="114"/>
      <c r="AI63" s="140"/>
      <c r="AJ63" s="141"/>
      <c r="AK63" s="142"/>
      <c r="AL63" s="141"/>
      <c r="AM63" s="142"/>
      <c r="AN63" s="114" t="n">
        <f aca="false">SUM(AL63,AJ63,AH63,AF63,AD63,AB63,Z63,X63)</f>
        <v>0</v>
      </c>
      <c r="AO63" s="140" t="n">
        <f aca="false">SUM(AK63,AI63,AG63,AE63,AC63,AA63,Y63,AM63)</f>
        <v>1</v>
      </c>
    </row>
    <row r="64" customFormat="false" ht="12.75" hidden="false" customHeight="false" outlineLevel="0" collapsed="false">
      <c r="A64" s="149" t="s">
        <v>221</v>
      </c>
      <c r="B64" s="150" t="s">
        <v>230</v>
      </c>
      <c r="C64" s="118"/>
      <c r="D64" s="144"/>
      <c r="E64" s="118"/>
      <c r="F64" s="144"/>
      <c r="G64" s="118"/>
      <c r="H64" s="144"/>
      <c r="I64" s="118"/>
      <c r="J64" s="144"/>
      <c r="K64" s="118"/>
      <c r="L64" s="144"/>
      <c r="M64" s="141"/>
      <c r="N64" s="142"/>
      <c r="O64" s="141"/>
      <c r="P64" s="142"/>
      <c r="Q64" s="141"/>
      <c r="R64" s="142"/>
      <c r="S64" s="118" t="n">
        <f aca="false">SUM(Q64,O64,M64,K64,I64,G64,E64,C64)</f>
        <v>0</v>
      </c>
      <c r="T64" s="144" t="n">
        <f aca="false">SUM(P64,N64,L64,J64,H64,F64,D64,R64)</f>
        <v>0</v>
      </c>
      <c r="U64" s="123"/>
      <c r="V64" s="149" t="s">
        <v>221</v>
      </c>
      <c r="W64" s="150" t="s">
        <v>231</v>
      </c>
      <c r="X64" s="118"/>
      <c r="Y64" s="144" t="n">
        <v>1</v>
      </c>
      <c r="Z64" s="118" t="s">
        <v>51</v>
      </c>
      <c r="AA64" s="144" t="s">
        <v>51</v>
      </c>
      <c r="AB64" s="118" t="s">
        <v>51</v>
      </c>
      <c r="AC64" s="144" t="s">
        <v>51</v>
      </c>
      <c r="AD64" s="118"/>
      <c r="AE64" s="144"/>
      <c r="AF64" s="118"/>
      <c r="AG64" s="144"/>
      <c r="AH64" s="118"/>
      <c r="AI64" s="144"/>
      <c r="AJ64" s="141"/>
      <c r="AK64" s="142"/>
      <c r="AL64" s="141"/>
      <c r="AM64" s="142"/>
      <c r="AN64" s="118" t="n">
        <f aca="false">SUM(AL64,AJ64,AH64,AF64,AD64,AB64,Z64,X64)</f>
        <v>0</v>
      </c>
      <c r="AO64" s="144" t="n">
        <f aca="false">SUM(AK64,AI64,AG64,AE64,AC64,AA64,Y64,AM64)</f>
        <v>1</v>
      </c>
    </row>
    <row r="65" customFormat="false" ht="12.75" hidden="false" customHeight="false" outlineLevel="0" collapsed="false">
      <c r="A65" s="114" t="s">
        <v>212</v>
      </c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51" t="n">
        <f aca="false">SUM(S47:S64)</f>
        <v>9</v>
      </c>
      <c r="T65" s="151" t="n">
        <f aca="false">SUM(T47:T64)*5</f>
        <v>0</v>
      </c>
      <c r="U65" s="123"/>
      <c r="V65" s="114" t="s">
        <v>212</v>
      </c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51" t="n">
        <f aca="false">SUM(AN47:AN64)</f>
        <v>10</v>
      </c>
      <c r="AO65" s="151" t="n">
        <f aca="false">SUM(AO47:AO64)*5</f>
        <v>10</v>
      </c>
    </row>
    <row r="66" customFormat="false" ht="12.75" hidden="false" customHeight="false" outlineLevel="0" collapsed="false">
      <c r="A66" s="152"/>
      <c r="B66" s="152"/>
      <c r="C66" s="153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23"/>
      <c r="V66" s="152"/>
      <c r="W66" s="152"/>
      <c r="X66" s="153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</row>
    <row r="67" customFormat="false" ht="12.75" hidden="false" customHeight="false" outlineLevel="0" collapsed="false">
      <c r="A67" s="127" t="s">
        <v>209</v>
      </c>
      <c r="B67" s="127"/>
      <c r="C67" s="128" t="n">
        <v>1</v>
      </c>
      <c r="D67" s="128"/>
      <c r="E67" s="128" t="n">
        <v>2</v>
      </c>
      <c r="F67" s="128"/>
      <c r="G67" s="128" t="n">
        <v>3</v>
      </c>
      <c r="H67" s="128"/>
      <c r="I67" s="128" t="n">
        <v>4</v>
      </c>
      <c r="J67" s="128"/>
      <c r="K67" s="128" t="n">
        <v>5</v>
      </c>
      <c r="L67" s="128"/>
      <c r="M67" s="128" t="s">
        <v>61</v>
      </c>
      <c r="N67" s="128"/>
      <c r="O67" s="128" t="s">
        <v>210</v>
      </c>
      <c r="P67" s="128"/>
      <c r="Q67" s="128" t="s">
        <v>211</v>
      </c>
      <c r="R67" s="128"/>
      <c r="S67" s="127" t="s">
        <v>212</v>
      </c>
      <c r="T67" s="127"/>
      <c r="U67" s="129"/>
      <c r="V67" s="127" t="s">
        <v>209</v>
      </c>
      <c r="W67" s="127"/>
      <c r="X67" s="128" t="n">
        <v>1</v>
      </c>
      <c r="Y67" s="128"/>
      <c r="Z67" s="128" t="n">
        <v>2</v>
      </c>
      <c r="AA67" s="128"/>
      <c r="AB67" s="128" t="n">
        <v>3</v>
      </c>
      <c r="AC67" s="128"/>
      <c r="AD67" s="128" t="n">
        <v>4</v>
      </c>
      <c r="AE67" s="128"/>
      <c r="AF67" s="128" t="n">
        <v>5</v>
      </c>
      <c r="AG67" s="128"/>
      <c r="AH67" s="128" t="s">
        <v>61</v>
      </c>
      <c r="AI67" s="128"/>
      <c r="AJ67" s="128" t="s">
        <v>210</v>
      </c>
      <c r="AK67" s="128"/>
      <c r="AL67" s="128" t="s">
        <v>211</v>
      </c>
      <c r="AM67" s="128"/>
      <c r="AN67" s="127" t="s">
        <v>212</v>
      </c>
      <c r="AO67" s="127"/>
    </row>
    <row r="68" customFormat="false" ht="18" hidden="false" customHeight="false" outlineLevel="0" collapsed="false">
      <c r="A68" s="130"/>
      <c r="B68" s="157" t="s">
        <v>11</v>
      </c>
      <c r="C68" s="132" t="s">
        <v>213</v>
      </c>
      <c r="D68" s="133" t="s">
        <v>46</v>
      </c>
      <c r="E68" s="132" t="s">
        <v>213</v>
      </c>
      <c r="F68" s="133" t="s">
        <v>46</v>
      </c>
      <c r="G68" s="132" t="s">
        <v>213</v>
      </c>
      <c r="H68" s="133" t="s">
        <v>46</v>
      </c>
      <c r="I68" s="132" t="s">
        <v>213</v>
      </c>
      <c r="J68" s="133" t="s">
        <v>46</v>
      </c>
      <c r="K68" s="132" t="s">
        <v>213</v>
      </c>
      <c r="L68" s="133" t="s">
        <v>46</v>
      </c>
      <c r="M68" s="132" t="s">
        <v>213</v>
      </c>
      <c r="N68" s="133" t="s">
        <v>46</v>
      </c>
      <c r="O68" s="132" t="s">
        <v>213</v>
      </c>
      <c r="P68" s="133" t="s">
        <v>46</v>
      </c>
      <c r="Q68" s="132" t="s">
        <v>213</v>
      </c>
      <c r="R68" s="133" t="s">
        <v>46</v>
      </c>
      <c r="S68" s="136" t="s">
        <v>213</v>
      </c>
      <c r="T68" s="137" t="s">
        <v>46</v>
      </c>
      <c r="U68" s="123"/>
      <c r="V68" s="130"/>
      <c r="W68" s="158" t="s">
        <v>12</v>
      </c>
      <c r="X68" s="132" t="s">
        <v>213</v>
      </c>
      <c r="Y68" s="133" t="s">
        <v>46</v>
      </c>
      <c r="Z68" s="132" t="s">
        <v>213</v>
      </c>
      <c r="AA68" s="133" t="s">
        <v>46</v>
      </c>
      <c r="AB68" s="132" t="s">
        <v>213</v>
      </c>
      <c r="AC68" s="133" t="s">
        <v>46</v>
      </c>
      <c r="AD68" s="132" t="s">
        <v>213</v>
      </c>
      <c r="AE68" s="133" t="s">
        <v>46</v>
      </c>
      <c r="AF68" s="132" t="s">
        <v>213</v>
      </c>
      <c r="AG68" s="133" t="s">
        <v>46</v>
      </c>
      <c r="AH68" s="132" t="s">
        <v>213</v>
      </c>
      <c r="AI68" s="133" t="s">
        <v>46</v>
      </c>
      <c r="AJ68" s="134" t="s">
        <v>213</v>
      </c>
      <c r="AK68" s="135" t="s">
        <v>46</v>
      </c>
      <c r="AL68" s="134" t="s">
        <v>213</v>
      </c>
      <c r="AM68" s="135" t="s">
        <v>46</v>
      </c>
      <c r="AN68" s="136" t="s">
        <v>213</v>
      </c>
      <c r="AO68" s="137" t="s">
        <v>46</v>
      </c>
    </row>
    <row r="69" customFormat="false" ht="12.75" hidden="false" customHeight="false" outlineLevel="0" collapsed="false">
      <c r="A69" s="112" t="n">
        <v>2371</v>
      </c>
      <c r="B69" s="113" t="s">
        <v>152</v>
      </c>
      <c r="C69" s="114"/>
      <c r="D69" s="140"/>
      <c r="E69" s="114"/>
      <c r="F69" s="140"/>
      <c r="G69" s="114"/>
      <c r="H69" s="140"/>
      <c r="I69" s="114" t="n">
        <v>1</v>
      </c>
      <c r="J69" s="140"/>
      <c r="K69" s="114"/>
      <c r="L69" s="140"/>
      <c r="M69" s="114"/>
      <c r="N69" s="140"/>
      <c r="O69" s="114"/>
      <c r="P69" s="140"/>
      <c r="Q69" s="114"/>
      <c r="R69" s="140"/>
      <c r="S69" s="114" t="n">
        <f aca="false">SUM(Q69,O69,M69,K69,I69,G69,E69,C69)</f>
        <v>1</v>
      </c>
      <c r="T69" s="140" t="n">
        <f aca="false">SUM(P69,N69,L69,J69,H69,F69,D69,R69)</f>
        <v>0</v>
      </c>
      <c r="U69" s="123"/>
      <c r="V69" s="139" t="n">
        <v>1305</v>
      </c>
      <c r="W69" s="113" t="s">
        <v>153</v>
      </c>
      <c r="X69" s="114"/>
      <c r="Y69" s="140"/>
      <c r="Z69" s="114"/>
      <c r="AA69" s="140"/>
      <c r="AB69" s="114"/>
      <c r="AC69" s="140"/>
      <c r="AD69" s="114"/>
      <c r="AE69" s="140"/>
      <c r="AF69" s="114"/>
      <c r="AG69" s="140" t="n">
        <v>1</v>
      </c>
      <c r="AH69" s="114" t="s">
        <v>51</v>
      </c>
      <c r="AI69" s="140" t="s">
        <v>51</v>
      </c>
      <c r="AJ69" s="141" t="s">
        <v>51</v>
      </c>
      <c r="AK69" s="142" t="s">
        <v>51</v>
      </c>
      <c r="AL69" s="141"/>
      <c r="AM69" s="142"/>
      <c r="AN69" s="114" t="n">
        <f aca="false">SUM(AL69,AJ69,AH69,AF69,AD69,AB69,Z69,X69)</f>
        <v>0</v>
      </c>
      <c r="AO69" s="140" t="n">
        <f aca="false">SUM(AK69,AI69,AG69,AE69,AC69,AA69,Y69,AM69)</f>
        <v>1</v>
      </c>
    </row>
    <row r="70" customFormat="false" ht="12.75" hidden="false" customHeight="false" outlineLevel="0" collapsed="false">
      <c r="A70" s="116" t="n">
        <v>3330</v>
      </c>
      <c r="B70" s="117" t="s">
        <v>154</v>
      </c>
      <c r="C70" s="118"/>
      <c r="D70" s="144"/>
      <c r="E70" s="118"/>
      <c r="F70" s="144"/>
      <c r="G70" s="118"/>
      <c r="H70" s="144"/>
      <c r="I70" s="118"/>
      <c r="J70" s="144"/>
      <c r="K70" s="118"/>
      <c r="L70" s="144"/>
      <c r="M70" s="118"/>
      <c r="N70" s="144"/>
      <c r="O70" s="118"/>
      <c r="P70" s="144"/>
      <c r="Q70" s="118"/>
      <c r="R70" s="144"/>
      <c r="S70" s="118" t="n">
        <f aca="false">SUM(Q70,O70,M70,K70,I70,G70,E70,C70)</f>
        <v>0</v>
      </c>
      <c r="T70" s="144" t="n">
        <f aca="false">SUM(P70,N70,L70,J70,H70,F70,D70,R70)</f>
        <v>0</v>
      </c>
      <c r="U70" s="123"/>
      <c r="V70" s="143" t="n">
        <v>1428</v>
      </c>
      <c r="W70" s="117" t="s">
        <v>155</v>
      </c>
      <c r="X70" s="118"/>
      <c r="Y70" s="144"/>
      <c r="Z70" s="118"/>
      <c r="AA70" s="144"/>
      <c r="AB70" s="118"/>
      <c r="AC70" s="144"/>
      <c r="AD70" s="118"/>
      <c r="AE70" s="144"/>
      <c r="AF70" s="118"/>
      <c r="AG70" s="144"/>
      <c r="AH70" s="118"/>
      <c r="AI70" s="144"/>
      <c r="AJ70" s="141"/>
      <c r="AK70" s="142"/>
      <c r="AL70" s="141"/>
      <c r="AM70" s="142"/>
      <c r="AN70" s="118" t="n">
        <f aca="false">SUM(AL70,AJ70,AH70,AF70,AD70,AB70,Z70,X70)</f>
        <v>0</v>
      </c>
      <c r="AO70" s="144" t="n">
        <f aca="false">SUM(AK70,AI70,AG70,AE70,AC70,AA70,Y70,AM70)</f>
        <v>0</v>
      </c>
    </row>
    <row r="71" customFormat="false" ht="12.75" hidden="false" customHeight="false" outlineLevel="0" collapsed="false">
      <c r="A71" s="112" t="n">
        <v>2083</v>
      </c>
      <c r="B71" s="113" t="s">
        <v>156</v>
      </c>
      <c r="C71" s="114"/>
      <c r="D71" s="140"/>
      <c r="E71" s="114"/>
      <c r="F71" s="140"/>
      <c r="G71" s="114"/>
      <c r="H71" s="140"/>
      <c r="I71" s="114"/>
      <c r="J71" s="140"/>
      <c r="K71" s="114"/>
      <c r="L71" s="140"/>
      <c r="M71" s="114"/>
      <c r="N71" s="140"/>
      <c r="O71" s="114"/>
      <c r="P71" s="140"/>
      <c r="Q71" s="114"/>
      <c r="R71" s="140"/>
      <c r="S71" s="114" t="n">
        <f aca="false">SUM(Q71,O71,M71,K71,I71,G71,E71,C71)</f>
        <v>0</v>
      </c>
      <c r="T71" s="140" t="n">
        <f aca="false">SUM(P71,N71,L71,J71,H71,F71,D71,R71)</f>
        <v>0</v>
      </c>
      <c r="U71" s="123"/>
      <c r="V71" s="139" t="n">
        <v>2591</v>
      </c>
      <c r="W71" s="113" t="s">
        <v>157</v>
      </c>
      <c r="X71" s="114" t="n">
        <v>1</v>
      </c>
      <c r="Y71" s="140"/>
      <c r="Z71" s="114"/>
      <c r="AA71" s="140"/>
      <c r="AB71" s="114"/>
      <c r="AC71" s="140"/>
      <c r="AD71" s="114"/>
      <c r="AE71" s="140"/>
      <c r="AF71" s="114"/>
      <c r="AG71" s="140"/>
      <c r="AH71" s="114"/>
      <c r="AI71" s="140"/>
      <c r="AJ71" s="141"/>
      <c r="AK71" s="142"/>
      <c r="AL71" s="141"/>
      <c r="AM71" s="142"/>
      <c r="AN71" s="114" t="n">
        <f aca="false">SUM(AL71,AJ71,AH71,AF71,AD71,AB71,Z71,X71)</f>
        <v>1</v>
      </c>
      <c r="AO71" s="140" t="n">
        <f aca="false">SUM(AK71,AI71,AG71,AE71,AC71,AA71,Y71,AM71)</f>
        <v>0</v>
      </c>
    </row>
    <row r="72" customFormat="false" ht="12.75" hidden="false" customHeight="false" outlineLevel="0" collapsed="false">
      <c r="A72" s="116" t="n">
        <v>2288</v>
      </c>
      <c r="B72" s="117" t="s">
        <v>158</v>
      </c>
      <c r="C72" s="118"/>
      <c r="D72" s="144"/>
      <c r="E72" s="118"/>
      <c r="F72" s="144"/>
      <c r="G72" s="118"/>
      <c r="H72" s="144"/>
      <c r="I72" s="118"/>
      <c r="J72" s="144"/>
      <c r="K72" s="118"/>
      <c r="L72" s="144"/>
      <c r="M72" s="118" t="n">
        <v>1</v>
      </c>
      <c r="N72" s="144"/>
      <c r="O72" s="118" t="n">
        <v>1</v>
      </c>
      <c r="P72" s="144"/>
      <c r="Q72" s="118"/>
      <c r="R72" s="144"/>
      <c r="S72" s="118" t="n">
        <f aca="false">SUM(Q72,O72,M72,K72,I72,G72,E72,C72)</f>
        <v>2</v>
      </c>
      <c r="T72" s="144" t="n">
        <f aca="false">SUM(P72,N72,L72,J72,H72,F72,D72,R72)</f>
        <v>0</v>
      </c>
      <c r="U72" s="123"/>
      <c r="V72" s="143" t="n">
        <v>1974</v>
      </c>
      <c r="W72" s="117" t="s">
        <v>159</v>
      </c>
      <c r="X72" s="118"/>
      <c r="Y72" s="144"/>
      <c r="Z72" s="118"/>
      <c r="AA72" s="144"/>
      <c r="AB72" s="118"/>
      <c r="AC72" s="144"/>
      <c r="AD72" s="118" t="n">
        <v>1</v>
      </c>
      <c r="AE72" s="144"/>
      <c r="AF72" s="118" t="n">
        <v>1</v>
      </c>
      <c r="AG72" s="144"/>
      <c r="AH72" s="118"/>
      <c r="AI72" s="144"/>
      <c r="AJ72" s="141"/>
      <c r="AK72" s="142"/>
      <c r="AL72" s="141"/>
      <c r="AM72" s="142"/>
      <c r="AN72" s="118" t="n">
        <f aca="false">SUM(AL72,AJ72,AH72,AF72,AD72,AB72,Z72,X72)</f>
        <v>2</v>
      </c>
      <c r="AO72" s="144" t="n">
        <f aca="false">SUM(AK72,AI72,AG72,AE72,AC72,AA72,Y72,AM72)</f>
        <v>0</v>
      </c>
    </row>
    <row r="73" customFormat="false" ht="12.75" hidden="false" customHeight="false" outlineLevel="0" collapsed="false">
      <c r="A73" s="112" t="n">
        <v>3380</v>
      </c>
      <c r="B73" s="113" t="s">
        <v>160</v>
      </c>
      <c r="C73" s="114"/>
      <c r="D73" s="140"/>
      <c r="E73" s="114"/>
      <c r="F73" s="140"/>
      <c r="G73" s="114"/>
      <c r="H73" s="140"/>
      <c r="I73" s="114"/>
      <c r="J73" s="140"/>
      <c r="K73" s="114"/>
      <c r="L73" s="140"/>
      <c r="M73" s="114"/>
      <c r="N73" s="140"/>
      <c r="O73" s="114"/>
      <c r="P73" s="140"/>
      <c r="Q73" s="114"/>
      <c r="R73" s="140"/>
      <c r="S73" s="114" t="n">
        <f aca="false">SUM(Q73,O73,M73,K73,I73,G73,E73,C73)</f>
        <v>0</v>
      </c>
      <c r="T73" s="140" t="n">
        <f aca="false">SUM(P73,N73,L73,J73,H73,F73,D73,R73)</f>
        <v>0</v>
      </c>
      <c r="U73" s="123"/>
      <c r="V73" s="139" t="n">
        <v>3119</v>
      </c>
      <c r="W73" s="113" t="s">
        <v>161</v>
      </c>
      <c r="X73" s="114" t="n">
        <v>1</v>
      </c>
      <c r="Y73" s="140"/>
      <c r="Z73" s="114"/>
      <c r="AA73" s="140"/>
      <c r="AB73" s="114"/>
      <c r="AC73" s="140"/>
      <c r="AD73" s="114"/>
      <c r="AE73" s="140"/>
      <c r="AF73" s="114" t="n">
        <v>1</v>
      </c>
      <c r="AG73" s="140"/>
      <c r="AH73" s="114"/>
      <c r="AI73" s="140"/>
      <c r="AJ73" s="141"/>
      <c r="AK73" s="142"/>
      <c r="AL73" s="141"/>
      <c r="AM73" s="142"/>
      <c r="AN73" s="114" t="n">
        <f aca="false">SUM(AL73,AJ73,AH73,AF73,AD73,AB73,Z73,X73)</f>
        <v>2</v>
      </c>
      <c r="AO73" s="140" t="n">
        <f aca="false">SUM(AK73,AI73,AG73,AE73,AC73,AA73,Y73,AM73)</f>
        <v>0</v>
      </c>
    </row>
    <row r="74" customFormat="false" ht="12.75" hidden="false" customHeight="false" outlineLevel="0" collapsed="false">
      <c r="A74" s="116" t="n">
        <v>3141</v>
      </c>
      <c r="B74" s="117" t="s">
        <v>162</v>
      </c>
      <c r="C74" s="118"/>
      <c r="D74" s="144"/>
      <c r="E74" s="118" t="n">
        <v>1</v>
      </c>
      <c r="F74" s="144"/>
      <c r="G74" s="118"/>
      <c r="H74" s="144" t="n">
        <v>1</v>
      </c>
      <c r="I74" s="118" t="s">
        <v>51</v>
      </c>
      <c r="J74" s="144" t="s">
        <v>51</v>
      </c>
      <c r="K74" s="118" t="s">
        <v>51</v>
      </c>
      <c r="L74" s="144" t="s">
        <v>51</v>
      </c>
      <c r="M74" s="118"/>
      <c r="N74" s="144"/>
      <c r="O74" s="118"/>
      <c r="P74" s="144"/>
      <c r="Q74" s="118"/>
      <c r="R74" s="144"/>
      <c r="S74" s="118" t="n">
        <f aca="false">SUM(Q74,O74,M74,K74,I74,G74,E74,C74)</f>
        <v>1</v>
      </c>
      <c r="T74" s="144" t="n">
        <f aca="false">SUM(P74,N74,L74,J74,H74,F74,D74,R74)</f>
        <v>1</v>
      </c>
      <c r="U74" s="123"/>
      <c r="V74" s="143" t="n">
        <v>1541</v>
      </c>
      <c r="W74" s="117" t="s">
        <v>163</v>
      </c>
      <c r="X74" s="118"/>
      <c r="Y74" s="144"/>
      <c r="Z74" s="118"/>
      <c r="AA74" s="144"/>
      <c r="AB74" s="118" t="n">
        <v>1</v>
      </c>
      <c r="AC74" s="144"/>
      <c r="AD74" s="118"/>
      <c r="AE74" s="144"/>
      <c r="AF74" s="118"/>
      <c r="AG74" s="144"/>
      <c r="AH74" s="118"/>
      <c r="AI74" s="144"/>
      <c r="AJ74" s="141"/>
      <c r="AK74" s="142"/>
      <c r="AL74" s="141"/>
      <c r="AM74" s="142"/>
      <c r="AN74" s="118" t="n">
        <f aca="false">SUM(AL74,AJ74,AH74,AF74,AD74,AB74,Z74,X74)</f>
        <v>1</v>
      </c>
      <c r="AO74" s="144" t="n">
        <f aca="false">SUM(AK74,AI74,AG74,AE74,AC74,AA74,Y74,AM74)</f>
        <v>0</v>
      </c>
    </row>
    <row r="75" customFormat="false" ht="12.75" hidden="false" customHeight="false" outlineLevel="0" collapsed="false">
      <c r="A75" s="112" t="n">
        <v>2680</v>
      </c>
      <c r="B75" s="113" t="s">
        <v>164</v>
      </c>
      <c r="C75" s="114" t="s">
        <v>51</v>
      </c>
      <c r="D75" s="140" t="s">
        <v>51</v>
      </c>
      <c r="E75" s="114"/>
      <c r="F75" s="140"/>
      <c r="G75" s="114"/>
      <c r="H75" s="140"/>
      <c r="I75" s="114" t="n">
        <v>1</v>
      </c>
      <c r="J75" s="140"/>
      <c r="K75" s="114"/>
      <c r="L75" s="140"/>
      <c r="M75" s="114"/>
      <c r="N75" s="140"/>
      <c r="O75" s="114"/>
      <c r="P75" s="140"/>
      <c r="Q75" s="114"/>
      <c r="R75" s="140"/>
      <c r="S75" s="114" t="n">
        <f aca="false">SUM(Q75,O75,M75,K75,I75,G75,E75,C75)</f>
        <v>1</v>
      </c>
      <c r="T75" s="140" t="n">
        <f aca="false">SUM(P75,N75,L75,J75,H75,F75,D75,R75)</f>
        <v>0</v>
      </c>
      <c r="U75" s="123"/>
      <c r="V75" s="139" t="n">
        <v>1302</v>
      </c>
      <c r="W75" s="113" t="s">
        <v>165</v>
      </c>
      <c r="X75" s="114"/>
      <c r="Y75" s="140"/>
      <c r="Z75" s="114"/>
      <c r="AA75" s="140"/>
      <c r="AB75" s="114"/>
      <c r="AC75" s="140"/>
      <c r="AD75" s="114"/>
      <c r="AE75" s="140"/>
      <c r="AF75" s="114"/>
      <c r="AG75" s="140"/>
      <c r="AH75" s="114"/>
      <c r="AI75" s="140"/>
      <c r="AJ75" s="141"/>
      <c r="AK75" s="142"/>
      <c r="AL75" s="141"/>
      <c r="AM75" s="142"/>
      <c r="AN75" s="114" t="n">
        <f aca="false">SUM(AL75,AJ75,AH75,AF75,AD75,AB75,Z75,X75)</f>
        <v>0</v>
      </c>
      <c r="AO75" s="140" t="n">
        <f aca="false">SUM(AK75,AI75,AG75,AE75,AC75,AA75,Y75,AM75)</f>
        <v>0</v>
      </c>
    </row>
    <row r="76" customFormat="false" ht="12.75" hidden="false" customHeight="false" outlineLevel="0" collapsed="false">
      <c r="A76" s="116" t="n">
        <v>1847</v>
      </c>
      <c r="B76" s="117" t="s">
        <v>166</v>
      </c>
      <c r="C76" s="118"/>
      <c r="D76" s="144"/>
      <c r="E76" s="118"/>
      <c r="F76" s="144"/>
      <c r="G76" s="118"/>
      <c r="H76" s="144"/>
      <c r="I76" s="118"/>
      <c r="J76" s="144"/>
      <c r="K76" s="118"/>
      <c r="L76" s="144"/>
      <c r="M76" s="118"/>
      <c r="N76" s="144"/>
      <c r="O76" s="118"/>
      <c r="P76" s="144"/>
      <c r="Q76" s="118"/>
      <c r="R76" s="144"/>
      <c r="S76" s="118" t="n">
        <f aca="false">SUM(Q76,O76,M76,K76,I76,G76,E76,C76)</f>
        <v>0</v>
      </c>
      <c r="T76" s="144" t="n">
        <f aca="false">SUM(P76,N76,L76,J76,H76,F76,D76,R76)</f>
        <v>0</v>
      </c>
      <c r="U76" s="123"/>
      <c r="V76" s="143" t="n">
        <v>1140</v>
      </c>
      <c r="W76" s="117" t="s">
        <v>167</v>
      </c>
      <c r="X76" s="118"/>
      <c r="Y76" s="144"/>
      <c r="Z76" s="118"/>
      <c r="AA76" s="144"/>
      <c r="AB76" s="118"/>
      <c r="AC76" s="144"/>
      <c r="AD76" s="118"/>
      <c r="AE76" s="144"/>
      <c r="AF76" s="118"/>
      <c r="AG76" s="144"/>
      <c r="AH76" s="118"/>
      <c r="AI76" s="144"/>
      <c r="AJ76" s="141"/>
      <c r="AK76" s="142"/>
      <c r="AL76" s="141"/>
      <c r="AM76" s="142"/>
      <c r="AN76" s="118" t="n">
        <f aca="false">SUM(AL76,AJ76,AH76,AF76,AD76,AB76,Z76,X76)</f>
        <v>0</v>
      </c>
      <c r="AO76" s="144" t="n">
        <f aca="false">SUM(AK76,AI76,AG76,AE76,AC76,AA76,Y76,AM76)</f>
        <v>0</v>
      </c>
    </row>
    <row r="77" customFormat="false" ht="12.75" hidden="false" customHeight="false" outlineLevel="0" collapsed="false">
      <c r="A77" s="112" t="n">
        <v>2642</v>
      </c>
      <c r="B77" s="113" t="s">
        <v>168</v>
      </c>
      <c r="C77" s="114"/>
      <c r="D77" s="140"/>
      <c r="E77" s="114"/>
      <c r="F77" s="140"/>
      <c r="G77" s="114"/>
      <c r="H77" s="140"/>
      <c r="I77" s="114"/>
      <c r="J77" s="140"/>
      <c r="K77" s="114"/>
      <c r="L77" s="140"/>
      <c r="M77" s="114"/>
      <c r="N77" s="140"/>
      <c r="O77" s="114"/>
      <c r="P77" s="140"/>
      <c r="Q77" s="114"/>
      <c r="R77" s="140"/>
      <c r="S77" s="114" t="n">
        <f aca="false">SUM(Q77,O77,M77,K77,I77,G77,E77,C77)</f>
        <v>0</v>
      </c>
      <c r="T77" s="140" t="n">
        <f aca="false">SUM(P77,N77,L77,J77,H77,F77,D77,R77)</f>
        <v>0</v>
      </c>
      <c r="U77" s="123"/>
      <c r="V77" s="139" t="n">
        <v>2283</v>
      </c>
      <c r="W77" s="113" t="s">
        <v>169</v>
      </c>
      <c r="X77" s="114"/>
      <c r="Y77" s="140"/>
      <c r="Z77" s="114" t="n">
        <v>1</v>
      </c>
      <c r="AA77" s="140"/>
      <c r="AB77" s="114" t="n">
        <v>1</v>
      </c>
      <c r="AC77" s="140"/>
      <c r="AD77" s="114" t="n">
        <v>1</v>
      </c>
      <c r="AE77" s="140"/>
      <c r="AF77" s="114" t="s">
        <v>51</v>
      </c>
      <c r="AG77" s="140" t="s">
        <v>51</v>
      </c>
      <c r="AH77" s="114"/>
      <c r="AI77" s="140"/>
      <c r="AJ77" s="141"/>
      <c r="AK77" s="142"/>
      <c r="AL77" s="141"/>
      <c r="AM77" s="142"/>
      <c r="AN77" s="114" t="n">
        <f aca="false">SUM(AL77,AJ77,AH77,AF77,AD77,AB77,Z77,X77)</f>
        <v>3</v>
      </c>
      <c r="AO77" s="140" t="n">
        <f aca="false">SUM(AK77,AI77,AG77,AE77,AC77,AA77,Y77,AM77)</f>
        <v>0</v>
      </c>
    </row>
    <row r="78" customFormat="false" ht="12.75" hidden="false" customHeight="false" outlineLevel="0" collapsed="false">
      <c r="A78" s="116" t="n">
        <v>2843</v>
      </c>
      <c r="B78" s="117" t="s">
        <v>170</v>
      </c>
      <c r="C78" s="118"/>
      <c r="D78" s="144"/>
      <c r="E78" s="118"/>
      <c r="F78" s="144"/>
      <c r="G78" s="118"/>
      <c r="H78" s="144"/>
      <c r="I78" s="118"/>
      <c r="J78" s="144"/>
      <c r="K78" s="118"/>
      <c r="L78" s="144"/>
      <c r="M78" s="118"/>
      <c r="N78" s="144"/>
      <c r="O78" s="118"/>
      <c r="P78" s="144"/>
      <c r="Q78" s="118"/>
      <c r="R78" s="144"/>
      <c r="S78" s="118" t="n">
        <f aca="false">SUM(Q78,O78,M78,K78,I78,G78,E78,C78)</f>
        <v>0</v>
      </c>
      <c r="T78" s="144" t="n">
        <f aca="false">SUM(P78,N78,L78,J78,H78,F78,D78,R78)</f>
        <v>0</v>
      </c>
      <c r="U78" s="123"/>
      <c r="V78" s="143" t="n">
        <v>2840</v>
      </c>
      <c r="W78" s="117" t="s">
        <v>171</v>
      </c>
      <c r="X78" s="118"/>
      <c r="Y78" s="144"/>
      <c r="Z78" s="118"/>
      <c r="AA78" s="144"/>
      <c r="AB78" s="118"/>
      <c r="AC78" s="144"/>
      <c r="AD78" s="118"/>
      <c r="AE78" s="144"/>
      <c r="AF78" s="118"/>
      <c r="AG78" s="144"/>
      <c r="AH78" s="118"/>
      <c r="AI78" s="144"/>
      <c r="AJ78" s="141"/>
      <c r="AK78" s="142"/>
      <c r="AL78" s="141"/>
      <c r="AM78" s="142"/>
      <c r="AN78" s="118" t="n">
        <f aca="false">SUM(AL78,AJ78,AH78,AF78,AD78,AB78,Z78,X78)</f>
        <v>0</v>
      </c>
      <c r="AO78" s="144" t="n">
        <f aca="false">SUM(AK78,AI78,AG78,AE78,AC78,AA78,Y78,AM78)</f>
        <v>0</v>
      </c>
    </row>
    <row r="79" customFormat="false" ht="12.75" hidden="false" customHeight="false" outlineLevel="0" collapsed="false">
      <c r="A79" s="112" t="n">
        <v>3329</v>
      </c>
      <c r="B79" s="113" t="s">
        <v>172</v>
      </c>
      <c r="C79" s="114"/>
      <c r="D79" s="140"/>
      <c r="E79" s="114" t="n">
        <v>1</v>
      </c>
      <c r="F79" s="140"/>
      <c r="G79" s="114"/>
      <c r="H79" s="140"/>
      <c r="I79" s="114"/>
      <c r="J79" s="140"/>
      <c r="K79" s="114"/>
      <c r="L79" s="140"/>
      <c r="M79" s="114"/>
      <c r="N79" s="140"/>
      <c r="O79" s="114"/>
      <c r="P79" s="140"/>
      <c r="Q79" s="114"/>
      <c r="R79" s="140"/>
      <c r="S79" s="114" t="n">
        <f aca="false">SUM(Q79,O79,M79,K79,I79,G79,E79,C79)</f>
        <v>1</v>
      </c>
      <c r="T79" s="140" t="n">
        <f aca="false">SUM(P79,N79,L79,J79,H79,F79,D79,R79)</f>
        <v>0</v>
      </c>
      <c r="U79" s="123"/>
      <c r="V79" s="139" t="n">
        <v>1304</v>
      </c>
      <c r="W79" s="113" t="s">
        <v>173</v>
      </c>
      <c r="X79" s="114"/>
      <c r="Y79" s="140"/>
      <c r="Z79" s="114"/>
      <c r="AA79" s="140"/>
      <c r="AB79" s="114"/>
      <c r="AC79" s="140"/>
      <c r="AD79" s="114"/>
      <c r="AE79" s="140"/>
      <c r="AF79" s="114" t="n">
        <v>1</v>
      </c>
      <c r="AG79" s="140"/>
      <c r="AH79" s="114"/>
      <c r="AI79" s="140"/>
      <c r="AJ79" s="141"/>
      <c r="AK79" s="142"/>
      <c r="AL79" s="141"/>
      <c r="AM79" s="142"/>
      <c r="AN79" s="114" t="n">
        <f aca="false">SUM(AL79,AJ79,AH79,AF79,AD79,AB79,Z79,X79)</f>
        <v>1</v>
      </c>
      <c r="AO79" s="140" t="n">
        <f aca="false">SUM(AK79,AI79,AG79,AE79,AC79,AA79,Y79,AM79)</f>
        <v>0</v>
      </c>
    </row>
    <row r="80" customFormat="false" ht="12.75" hidden="false" customHeight="false" outlineLevel="0" collapsed="false">
      <c r="A80" s="116" t="n">
        <v>3387</v>
      </c>
      <c r="B80" s="117" t="s">
        <v>174</v>
      </c>
      <c r="C80" s="118"/>
      <c r="D80" s="144"/>
      <c r="E80" s="118"/>
      <c r="F80" s="144"/>
      <c r="G80" s="118"/>
      <c r="H80" s="144"/>
      <c r="I80" s="118"/>
      <c r="J80" s="144"/>
      <c r="K80" s="118"/>
      <c r="L80" s="144"/>
      <c r="M80" s="118"/>
      <c r="N80" s="144"/>
      <c r="O80" s="118"/>
      <c r="P80" s="144"/>
      <c r="Q80" s="118"/>
      <c r="R80" s="144"/>
      <c r="S80" s="118" t="n">
        <f aca="false">SUM(Q80,O80,M80,K80,I80,G80,E80,C80)</f>
        <v>0</v>
      </c>
      <c r="T80" s="144" t="n">
        <f aca="false">SUM(P80,N80,L80,J80,H80,F80,D80,R80)</f>
        <v>0</v>
      </c>
      <c r="U80" s="123"/>
      <c r="V80" s="143" t="n">
        <v>73</v>
      </c>
      <c r="W80" s="117" t="s">
        <v>175</v>
      </c>
      <c r="X80" s="118"/>
      <c r="Y80" s="144"/>
      <c r="Z80" s="118"/>
      <c r="AA80" s="144"/>
      <c r="AB80" s="118"/>
      <c r="AC80" s="144"/>
      <c r="AD80" s="118"/>
      <c r="AE80" s="144"/>
      <c r="AF80" s="118"/>
      <c r="AG80" s="144"/>
      <c r="AH80" s="118"/>
      <c r="AI80" s="144"/>
      <c r="AJ80" s="141"/>
      <c r="AK80" s="142"/>
      <c r="AL80" s="141"/>
      <c r="AM80" s="142"/>
      <c r="AN80" s="118" t="n">
        <f aca="false">SUM(AL80,AJ80,AH80,AF80,AD80,AB80,Z80,X80)</f>
        <v>0</v>
      </c>
      <c r="AO80" s="144" t="n">
        <f aca="false">SUM(AK80,AI80,AG80,AE80,AC80,AA80,Y80,AM80)</f>
        <v>0</v>
      </c>
    </row>
    <row r="81" customFormat="false" ht="12.75" hidden="false" customHeight="false" outlineLevel="0" collapsed="false">
      <c r="A81" s="112" t="n">
        <v>2457</v>
      </c>
      <c r="B81" s="113" t="s">
        <v>176</v>
      </c>
      <c r="C81" s="114"/>
      <c r="D81" s="140"/>
      <c r="E81" s="114"/>
      <c r="F81" s="140"/>
      <c r="G81" s="114"/>
      <c r="H81" s="140"/>
      <c r="I81" s="114"/>
      <c r="J81" s="140"/>
      <c r="K81" s="114"/>
      <c r="L81" s="140"/>
      <c r="M81" s="114"/>
      <c r="N81" s="140"/>
      <c r="O81" s="114"/>
      <c r="P81" s="140"/>
      <c r="Q81" s="114"/>
      <c r="R81" s="140"/>
      <c r="S81" s="114" t="n">
        <f aca="false">SUM(Q81,O81,M81,K81,I81,G81,E81,C81)</f>
        <v>0</v>
      </c>
      <c r="T81" s="140" t="n">
        <f aca="false">SUM(P81,N81,L81,J81,H81,F81,D81,R81)</f>
        <v>0</v>
      </c>
      <c r="U81" s="123"/>
      <c r="V81" s="145" t="n">
        <v>1623</v>
      </c>
      <c r="W81" s="146" t="s">
        <v>177</v>
      </c>
      <c r="X81" s="114"/>
      <c r="Y81" s="140"/>
      <c r="Z81" s="114"/>
      <c r="AA81" s="140"/>
      <c r="AB81" s="114"/>
      <c r="AC81" s="140"/>
      <c r="AD81" s="114"/>
      <c r="AE81" s="140"/>
      <c r="AF81" s="114"/>
      <c r="AG81" s="140"/>
      <c r="AH81" s="114" t="n">
        <v>1</v>
      </c>
      <c r="AI81" s="140"/>
      <c r="AJ81" s="141"/>
      <c r="AK81" s="142"/>
      <c r="AL81" s="141"/>
      <c r="AM81" s="142"/>
      <c r="AN81" s="114" t="n">
        <f aca="false">SUM(AL81,AJ81,AH81,AF81,AD81,AB81,Z81,X81)</f>
        <v>1</v>
      </c>
      <c r="AO81" s="140" t="n">
        <f aca="false">SUM(AK81,AI81,AG81,AE81,AC81,AA81,Y81,AM81)</f>
        <v>0</v>
      </c>
    </row>
    <row r="82" customFormat="false" ht="12.75" hidden="false" customHeight="false" outlineLevel="0" collapsed="false">
      <c r="A82" s="116" t="n">
        <v>3388</v>
      </c>
      <c r="B82" s="117" t="s">
        <v>178</v>
      </c>
      <c r="C82" s="118"/>
      <c r="D82" s="144"/>
      <c r="E82" s="118"/>
      <c r="F82" s="144"/>
      <c r="G82" s="118"/>
      <c r="H82" s="144"/>
      <c r="I82" s="118"/>
      <c r="J82" s="144"/>
      <c r="K82" s="118"/>
      <c r="L82" s="144"/>
      <c r="M82" s="118"/>
      <c r="N82" s="144"/>
      <c r="O82" s="118"/>
      <c r="P82" s="144"/>
      <c r="Q82" s="118"/>
      <c r="R82" s="144"/>
      <c r="S82" s="118" t="n">
        <f aca="false">SUM(Q82,O82,M82,K82,I82,G82,E82,C82)</f>
        <v>0</v>
      </c>
      <c r="T82" s="144" t="n">
        <f aca="false">SUM(P82,N82,L82,J82,H82,F82,D82,R82)</f>
        <v>0</v>
      </c>
      <c r="U82" s="123"/>
      <c r="V82" s="147" t="n">
        <v>1906</v>
      </c>
      <c r="W82" s="148" t="s">
        <v>179</v>
      </c>
      <c r="X82" s="118"/>
      <c r="Y82" s="144"/>
      <c r="Z82" s="118"/>
      <c r="AA82" s="144"/>
      <c r="AB82" s="118"/>
      <c r="AC82" s="144"/>
      <c r="AD82" s="118"/>
      <c r="AE82" s="144"/>
      <c r="AF82" s="118"/>
      <c r="AG82" s="144"/>
      <c r="AH82" s="118"/>
      <c r="AI82" s="144"/>
      <c r="AJ82" s="141"/>
      <c r="AK82" s="142"/>
      <c r="AL82" s="141"/>
      <c r="AM82" s="142"/>
      <c r="AN82" s="118" t="n">
        <f aca="false">SUM(AL82,AJ82,AH82,AF82,AD82,AB82,Z82,X82)</f>
        <v>0</v>
      </c>
      <c r="AO82" s="144" t="n">
        <f aca="false">SUM(AK82,AI82,AG82,AE82,AC82,AA82,Y82,AM82)</f>
        <v>0</v>
      </c>
    </row>
    <row r="83" customFormat="false" ht="12.75" hidden="false" customHeight="false" outlineLevel="0" collapsed="false">
      <c r="A83" s="145" t="n">
        <v>3331</v>
      </c>
      <c r="B83" s="146" t="s">
        <v>180</v>
      </c>
      <c r="C83" s="114"/>
      <c r="D83" s="140"/>
      <c r="E83" s="114"/>
      <c r="F83" s="140"/>
      <c r="G83" s="114"/>
      <c r="H83" s="140"/>
      <c r="I83" s="114"/>
      <c r="J83" s="140"/>
      <c r="K83" s="114"/>
      <c r="L83" s="140"/>
      <c r="M83" s="114"/>
      <c r="N83" s="140"/>
      <c r="O83" s="114"/>
      <c r="P83" s="140"/>
      <c r="Q83" s="114"/>
      <c r="R83" s="140"/>
      <c r="S83" s="114" t="n">
        <f aca="false">SUM(Q83,O83,M83,K83,I83,G83,E83,C83)</f>
        <v>0</v>
      </c>
      <c r="T83" s="140" t="n">
        <f aca="false">SUM(P83,N83,L83,J83,H83,F83,D83,R83)</f>
        <v>0</v>
      </c>
      <c r="U83" s="123"/>
      <c r="V83" s="145"/>
      <c r="W83" s="146"/>
      <c r="X83" s="114"/>
      <c r="Y83" s="140"/>
      <c r="Z83" s="114"/>
      <c r="AA83" s="140"/>
      <c r="AB83" s="114"/>
      <c r="AC83" s="140"/>
      <c r="AD83" s="114"/>
      <c r="AE83" s="140"/>
      <c r="AF83" s="114"/>
      <c r="AG83" s="140"/>
      <c r="AH83" s="114"/>
      <c r="AI83" s="140"/>
      <c r="AJ83" s="141"/>
      <c r="AK83" s="142"/>
      <c r="AL83" s="141"/>
      <c r="AM83" s="142"/>
      <c r="AN83" s="114" t="n">
        <f aca="false">SUM(AL83,AJ83,AH83,AF83,AD83,AB83,Z83,X83)</f>
        <v>0</v>
      </c>
      <c r="AO83" s="140" t="n">
        <f aca="false">SUM(AK83,AI83,AG83,AE83,AC83,AA83,Y83,AM83)</f>
        <v>0</v>
      </c>
    </row>
    <row r="84" customFormat="false" ht="12.75" hidden="false" customHeight="false" outlineLevel="0" collapsed="false">
      <c r="A84" s="147" t="s">
        <v>64</v>
      </c>
      <c r="B84" s="148" t="s">
        <v>232</v>
      </c>
      <c r="C84" s="118"/>
      <c r="D84" s="144"/>
      <c r="E84" s="118"/>
      <c r="F84" s="144"/>
      <c r="G84" s="118"/>
      <c r="H84" s="144"/>
      <c r="I84" s="118"/>
      <c r="J84" s="144"/>
      <c r="K84" s="118"/>
      <c r="L84" s="144"/>
      <c r="M84" s="118"/>
      <c r="N84" s="144"/>
      <c r="O84" s="118"/>
      <c r="P84" s="144"/>
      <c r="Q84" s="118"/>
      <c r="R84" s="144"/>
      <c r="S84" s="118" t="n">
        <f aca="false">SUM(Q84,O84,M84,K84,I84,G84,E84,C84)</f>
        <v>0</v>
      </c>
      <c r="T84" s="144" t="n">
        <f aca="false">SUM(P84,N84,L84,J84,H84,F84,D84,R84)</f>
        <v>0</v>
      </c>
      <c r="U84" s="123"/>
      <c r="V84" s="147" t="s">
        <v>64</v>
      </c>
      <c r="W84" s="148" t="s">
        <v>233</v>
      </c>
      <c r="X84" s="118"/>
      <c r="Y84" s="144"/>
      <c r="Z84" s="118"/>
      <c r="AA84" s="144"/>
      <c r="AB84" s="118"/>
      <c r="AC84" s="144"/>
      <c r="AD84" s="118"/>
      <c r="AE84" s="144"/>
      <c r="AF84" s="118"/>
      <c r="AG84" s="144" t="n">
        <v>1</v>
      </c>
      <c r="AH84" s="118" t="s">
        <v>51</v>
      </c>
      <c r="AI84" s="144" t="s">
        <v>51</v>
      </c>
      <c r="AJ84" s="141" t="s">
        <v>51</v>
      </c>
      <c r="AK84" s="142" t="s">
        <v>51</v>
      </c>
      <c r="AL84" s="141"/>
      <c r="AM84" s="142"/>
      <c r="AN84" s="118" t="n">
        <f aca="false">SUM(AL84,AJ84,AH84,AF84,AD84,AB84,Z84,X84)</f>
        <v>0</v>
      </c>
      <c r="AO84" s="144" t="n">
        <f aca="false">SUM(AK84,AI84,AG84,AE84,AC84,AA84,Y84,AM84)</f>
        <v>1</v>
      </c>
    </row>
    <row r="85" customFormat="false" ht="12.75" hidden="false" customHeight="false" outlineLevel="0" collapsed="false">
      <c r="A85" s="145" t="s">
        <v>218</v>
      </c>
      <c r="B85" s="146" t="s">
        <v>234</v>
      </c>
      <c r="C85" s="114"/>
      <c r="D85" s="140"/>
      <c r="E85" s="114"/>
      <c r="F85" s="140"/>
      <c r="G85" s="114"/>
      <c r="H85" s="140"/>
      <c r="I85" s="114"/>
      <c r="J85" s="140"/>
      <c r="K85" s="114"/>
      <c r="L85" s="140"/>
      <c r="M85" s="114"/>
      <c r="N85" s="140"/>
      <c r="O85" s="114"/>
      <c r="P85" s="140"/>
      <c r="Q85" s="114"/>
      <c r="R85" s="140"/>
      <c r="S85" s="114" t="n">
        <f aca="false">SUM(Q85,O85,M85,K85,I85,G85,E85,C85)</f>
        <v>0</v>
      </c>
      <c r="T85" s="140" t="n">
        <f aca="false">SUM(P85,N85,L85,J85,H85,F85,D85,R85)</f>
        <v>0</v>
      </c>
      <c r="U85" s="123"/>
      <c r="V85" s="145" t="s">
        <v>218</v>
      </c>
      <c r="W85" s="146" t="s">
        <v>235</v>
      </c>
      <c r="X85" s="114"/>
      <c r="Y85" s="140"/>
      <c r="Z85" s="114"/>
      <c r="AA85" s="140"/>
      <c r="AB85" s="114"/>
      <c r="AC85" s="140"/>
      <c r="AD85" s="114"/>
      <c r="AE85" s="140"/>
      <c r="AF85" s="114"/>
      <c r="AG85" s="140"/>
      <c r="AH85" s="114"/>
      <c r="AI85" s="140"/>
      <c r="AJ85" s="141"/>
      <c r="AK85" s="142"/>
      <c r="AL85" s="141"/>
      <c r="AM85" s="142"/>
      <c r="AN85" s="114" t="n">
        <f aca="false">SUM(AL85,AJ85,AH85,AF85,AD85,AB85,Z85,X85)</f>
        <v>0</v>
      </c>
      <c r="AO85" s="140" t="n">
        <f aca="false">SUM(AK85,AI85,AG85,AE85,AC85,AA85,Y85,AM85)</f>
        <v>0</v>
      </c>
    </row>
    <row r="86" customFormat="false" ht="12.75" hidden="false" customHeight="false" outlineLevel="0" collapsed="false">
      <c r="A86" s="149" t="s">
        <v>221</v>
      </c>
      <c r="B86" s="150" t="s">
        <v>236</v>
      </c>
      <c r="C86" s="118"/>
      <c r="D86" s="144"/>
      <c r="E86" s="118"/>
      <c r="F86" s="144"/>
      <c r="G86" s="118"/>
      <c r="H86" s="144"/>
      <c r="I86" s="118"/>
      <c r="J86" s="144"/>
      <c r="K86" s="118"/>
      <c r="L86" s="144"/>
      <c r="M86" s="118"/>
      <c r="N86" s="144"/>
      <c r="O86" s="118"/>
      <c r="P86" s="144"/>
      <c r="Q86" s="118"/>
      <c r="R86" s="144"/>
      <c r="S86" s="118" t="n">
        <f aca="false">SUM(Q86,O86,M86,K86,I86,G86,E86,C86)</f>
        <v>0</v>
      </c>
      <c r="T86" s="144" t="n">
        <f aca="false">SUM(P86,N86,L86,J86,H86,F86,D86,R86)</f>
        <v>0</v>
      </c>
      <c r="U86" s="123"/>
      <c r="V86" s="149" t="s">
        <v>221</v>
      </c>
      <c r="W86" s="150" t="s">
        <v>237</v>
      </c>
      <c r="X86" s="118"/>
      <c r="Y86" s="144"/>
      <c r="Z86" s="118"/>
      <c r="AA86" s="144"/>
      <c r="AB86" s="118"/>
      <c r="AC86" s="144"/>
      <c r="AD86" s="118"/>
      <c r="AE86" s="144"/>
      <c r="AF86" s="118"/>
      <c r="AG86" s="144"/>
      <c r="AH86" s="118"/>
      <c r="AI86" s="144"/>
      <c r="AJ86" s="141"/>
      <c r="AK86" s="142"/>
      <c r="AL86" s="141"/>
      <c r="AM86" s="142"/>
      <c r="AN86" s="118" t="n">
        <f aca="false">SUM(AL86,AJ86,AH86,AF86,AD86,AB86,Z86,X86)</f>
        <v>0</v>
      </c>
      <c r="AO86" s="144" t="n">
        <f aca="false">SUM(AK86,AI86,AG86,AE86,AC86,AA86,Y86,AM86)</f>
        <v>0</v>
      </c>
    </row>
    <row r="87" customFormat="false" ht="12.75" hidden="false" customHeight="false" outlineLevel="0" collapsed="false">
      <c r="A87" s="114" t="s">
        <v>212</v>
      </c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51" t="n">
        <f aca="false">SUM(S69:S86)</f>
        <v>6</v>
      </c>
      <c r="T87" s="151" t="n">
        <f aca="false">SUM(T69:T86)*5</f>
        <v>5</v>
      </c>
      <c r="U87" s="123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51" t="n">
        <f aca="false">SUM(AN69:AN86)</f>
        <v>11</v>
      </c>
      <c r="AO87" s="151" t="n">
        <f aca="false">SUM(AO69:AO86)*5</f>
        <v>10</v>
      </c>
    </row>
    <row r="88" customFormat="false" ht="12.75" hidden="false" customHeight="false" outlineLevel="0" collapsed="false">
      <c r="A88" s="152"/>
      <c r="B88" s="152"/>
      <c r="C88" s="153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23"/>
      <c r="V88" s="152"/>
      <c r="W88" s="152"/>
      <c r="X88" s="153"/>
      <c r="Y88" s="154"/>
      <c r="Z88" s="154"/>
      <c r="AA88" s="154"/>
      <c r="AB88" s="154"/>
      <c r="AC88" s="154"/>
      <c r="AD88" s="154"/>
      <c r="AE88" s="154"/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</row>
    <row r="89" customFormat="false" ht="12.75" hidden="false" customHeight="false" outlineLevel="0" collapsed="false">
      <c r="A89" s="127" t="s">
        <v>209</v>
      </c>
      <c r="B89" s="127"/>
      <c r="C89" s="128" t="n">
        <v>1</v>
      </c>
      <c r="D89" s="128"/>
      <c r="E89" s="128" t="n">
        <v>2</v>
      </c>
      <c r="F89" s="128"/>
      <c r="G89" s="128" t="n">
        <v>3</v>
      </c>
      <c r="H89" s="128"/>
      <c r="I89" s="128" t="n">
        <v>4</v>
      </c>
      <c r="J89" s="128"/>
      <c r="K89" s="128" t="n">
        <v>5</v>
      </c>
      <c r="L89" s="128"/>
      <c r="M89" s="128" t="s">
        <v>61</v>
      </c>
      <c r="N89" s="128"/>
      <c r="O89" s="128" t="s">
        <v>210</v>
      </c>
      <c r="P89" s="128"/>
      <c r="Q89" s="128" t="s">
        <v>211</v>
      </c>
      <c r="R89" s="128"/>
      <c r="S89" s="127" t="s">
        <v>212</v>
      </c>
      <c r="T89" s="127"/>
      <c r="U89" s="129"/>
      <c r="V89" s="127" t="s">
        <v>209</v>
      </c>
      <c r="W89" s="127"/>
      <c r="X89" s="128" t="n">
        <v>1</v>
      </c>
      <c r="Y89" s="128"/>
      <c r="Z89" s="128" t="n">
        <v>2</v>
      </c>
      <c r="AA89" s="128"/>
      <c r="AB89" s="128" t="n">
        <v>3</v>
      </c>
      <c r="AC89" s="128"/>
      <c r="AD89" s="128" t="n">
        <v>4</v>
      </c>
      <c r="AE89" s="128"/>
      <c r="AF89" s="128" t="n">
        <v>5</v>
      </c>
      <c r="AG89" s="128"/>
      <c r="AH89" s="128" t="s">
        <v>61</v>
      </c>
      <c r="AI89" s="128"/>
      <c r="AJ89" s="128" t="s">
        <v>210</v>
      </c>
      <c r="AK89" s="128"/>
      <c r="AL89" s="128" t="s">
        <v>211</v>
      </c>
      <c r="AM89" s="128"/>
      <c r="AN89" s="127" t="s">
        <v>212</v>
      </c>
      <c r="AO89" s="127"/>
    </row>
    <row r="90" customFormat="false" ht="18" hidden="false" customHeight="false" outlineLevel="0" collapsed="false">
      <c r="A90" s="130"/>
      <c r="B90" s="138" t="s">
        <v>17</v>
      </c>
      <c r="C90" s="132" t="s">
        <v>213</v>
      </c>
      <c r="D90" s="133" t="s">
        <v>46</v>
      </c>
      <c r="E90" s="132" t="s">
        <v>213</v>
      </c>
      <c r="F90" s="133" t="s">
        <v>46</v>
      </c>
      <c r="G90" s="132" t="s">
        <v>213</v>
      </c>
      <c r="H90" s="133" t="s">
        <v>46</v>
      </c>
      <c r="I90" s="132" t="s">
        <v>213</v>
      </c>
      <c r="J90" s="133" t="s">
        <v>46</v>
      </c>
      <c r="K90" s="132" t="s">
        <v>213</v>
      </c>
      <c r="L90" s="133" t="s">
        <v>46</v>
      </c>
      <c r="M90" s="132" t="s">
        <v>213</v>
      </c>
      <c r="N90" s="133" t="s">
        <v>46</v>
      </c>
      <c r="O90" s="134" t="s">
        <v>213</v>
      </c>
      <c r="P90" s="135" t="s">
        <v>46</v>
      </c>
      <c r="Q90" s="134" t="s">
        <v>213</v>
      </c>
      <c r="R90" s="135" t="s">
        <v>46</v>
      </c>
      <c r="S90" s="136" t="s">
        <v>213</v>
      </c>
      <c r="T90" s="137" t="s">
        <v>46</v>
      </c>
      <c r="U90" s="123"/>
      <c r="V90" s="130"/>
      <c r="W90" s="138" t="s">
        <v>14</v>
      </c>
      <c r="X90" s="132" t="s">
        <v>213</v>
      </c>
      <c r="Y90" s="133" t="s">
        <v>46</v>
      </c>
      <c r="Z90" s="132" t="s">
        <v>213</v>
      </c>
      <c r="AA90" s="133" t="s">
        <v>46</v>
      </c>
      <c r="AB90" s="132" t="s">
        <v>213</v>
      </c>
      <c r="AC90" s="133" t="s">
        <v>46</v>
      </c>
      <c r="AD90" s="132" t="s">
        <v>213</v>
      </c>
      <c r="AE90" s="133" t="s">
        <v>46</v>
      </c>
      <c r="AF90" s="132" t="s">
        <v>213</v>
      </c>
      <c r="AG90" s="133" t="s">
        <v>46</v>
      </c>
      <c r="AH90" s="132" t="s">
        <v>213</v>
      </c>
      <c r="AI90" s="133" t="s">
        <v>46</v>
      </c>
      <c r="AJ90" s="132" t="s">
        <v>213</v>
      </c>
      <c r="AK90" s="133" t="s">
        <v>46</v>
      </c>
      <c r="AL90" s="132" t="s">
        <v>213</v>
      </c>
      <c r="AM90" s="133" t="s">
        <v>46</v>
      </c>
      <c r="AN90" s="136" t="s">
        <v>213</v>
      </c>
      <c r="AO90" s="137" t="s">
        <v>46</v>
      </c>
    </row>
    <row r="91" customFormat="false" ht="12.75" hidden="false" customHeight="false" outlineLevel="0" collapsed="false">
      <c r="A91" s="139" t="n">
        <v>1213</v>
      </c>
      <c r="B91" s="159" t="s">
        <v>181</v>
      </c>
      <c r="C91" s="114" t="s">
        <v>51</v>
      </c>
      <c r="D91" s="140" t="s">
        <v>51</v>
      </c>
      <c r="E91" s="114"/>
      <c r="F91" s="140"/>
      <c r="G91" s="114"/>
      <c r="H91" s="140"/>
      <c r="I91" s="114"/>
      <c r="J91" s="140"/>
      <c r="K91" s="114"/>
      <c r="L91" s="140"/>
      <c r="M91" s="114"/>
      <c r="N91" s="140"/>
      <c r="O91" s="141"/>
      <c r="P91" s="142"/>
      <c r="Q91" s="141"/>
      <c r="R91" s="142"/>
      <c r="S91" s="114" t="n">
        <f aca="false">SUM(Q91,O91,M91,K91,I91,G91,E91,C91)</f>
        <v>0</v>
      </c>
      <c r="T91" s="140" t="n">
        <f aca="false">SUM(P91,N91,L91,J91,H91,F91,D91,R91)</f>
        <v>0</v>
      </c>
      <c r="U91" s="123"/>
      <c r="V91" s="139" t="n">
        <v>1169</v>
      </c>
      <c r="W91" s="159" t="s">
        <v>182</v>
      </c>
      <c r="X91" s="114"/>
      <c r="Y91" s="140"/>
      <c r="Z91" s="114"/>
      <c r="AA91" s="140"/>
      <c r="AB91" s="114"/>
      <c r="AC91" s="140"/>
      <c r="AD91" s="114"/>
      <c r="AE91" s="140"/>
      <c r="AF91" s="114"/>
      <c r="AG91" s="140"/>
      <c r="AH91" s="114"/>
      <c r="AI91" s="140"/>
      <c r="AJ91" s="114"/>
      <c r="AK91" s="140"/>
      <c r="AL91" s="114"/>
      <c r="AM91" s="140"/>
      <c r="AN91" s="114" t="n">
        <f aca="false">SUM(AL91,AJ91,AH91,AF91,AD91,AB91,Z91,X91)</f>
        <v>0</v>
      </c>
      <c r="AO91" s="140" t="n">
        <f aca="false">SUM(AK91,AI91,AG91,AE91,AC91,AA91,Y91,AM91)</f>
        <v>0</v>
      </c>
    </row>
    <row r="92" customFormat="false" ht="12.75" hidden="false" customHeight="false" outlineLevel="0" collapsed="false">
      <c r="A92" s="143" t="n">
        <v>2395</v>
      </c>
      <c r="B92" s="117" t="s">
        <v>183</v>
      </c>
      <c r="C92" s="118"/>
      <c r="D92" s="144"/>
      <c r="E92" s="118"/>
      <c r="F92" s="144"/>
      <c r="G92" s="118"/>
      <c r="H92" s="144"/>
      <c r="I92" s="118"/>
      <c r="J92" s="144"/>
      <c r="K92" s="118"/>
      <c r="L92" s="144"/>
      <c r="M92" s="118"/>
      <c r="N92" s="144"/>
      <c r="O92" s="141"/>
      <c r="P92" s="142"/>
      <c r="Q92" s="141"/>
      <c r="R92" s="142"/>
      <c r="S92" s="118" t="n">
        <f aca="false">SUM(Q92,O92,M92,K92,I92,G92,E92,C92)</f>
        <v>0</v>
      </c>
      <c r="T92" s="144" t="n">
        <f aca="false">SUM(P92,N92,L92,J92,H92,F92,D92,R92)</f>
        <v>0</v>
      </c>
      <c r="U92" s="123"/>
      <c r="V92" s="143" t="n">
        <v>3382</v>
      </c>
      <c r="W92" s="117" t="s">
        <v>184</v>
      </c>
      <c r="X92" s="118"/>
      <c r="Y92" s="144"/>
      <c r="Z92" s="118"/>
      <c r="AA92" s="144"/>
      <c r="AB92" s="118"/>
      <c r="AC92" s="144"/>
      <c r="AD92" s="118"/>
      <c r="AE92" s="144"/>
      <c r="AF92" s="118"/>
      <c r="AG92" s="144"/>
      <c r="AH92" s="118"/>
      <c r="AI92" s="144"/>
      <c r="AJ92" s="118"/>
      <c r="AK92" s="144"/>
      <c r="AL92" s="118"/>
      <c r="AM92" s="144"/>
      <c r="AN92" s="118" t="n">
        <f aca="false">SUM(AL92,AJ92,AH92,AF92,AD92,AB92,Z92,X92)</f>
        <v>0</v>
      </c>
      <c r="AO92" s="144" t="n">
        <f aca="false">SUM(AK92,AI92,AG92,AE92,AC92,AA92,Y92,AM92)</f>
        <v>0</v>
      </c>
    </row>
    <row r="93" customFormat="false" ht="12.75" hidden="false" customHeight="false" outlineLevel="0" collapsed="false">
      <c r="A93" s="139" t="n">
        <v>2137</v>
      </c>
      <c r="B93" s="113" t="s">
        <v>185</v>
      </c>
      <c r="C93" s="114"/>
      <c r="D93" s="140"/>
      <c r="E93" s="114"/>
      <c r="F93" s="140"/>
      <c r="G93" s="114"/>
      <c r="H93" s="140"/>
      <c r="I93" s="114"/>
      <c r="J93" s="140"/>
      <c r="K93" s="114"/>
      <c r="L93" s="140"/>
      <c r="M93" s="114"/>
      <c r="N93" s="140"/>
      <c r="O93" s="141"/>
      <c r="P93" s="142"/>
      <c r="Q93" s="141"/>
      <c r="R93" s="142"/>
      <c r="S93" s="114" t="n">
        <f aca="false">SUM(Q93,O93,M93,K93,I93,G93,E93,C93)</f>
        <v>0</v>
      </c>
      <c r="T93" s="140" t="n">
        <f aca="false">SUM(P93,N93,L93,J93,H93,F93,D93,R93)</f>
        <v>0</v>
      </c>
      <c r="U93" s="123"/>
      <c r="V93" s="139" t="n">
        <v>3235</v>
      </c>
      <c r="W93" s="113" t="s">
        <v>186</v>
      </c>
      <c r="X93" s="114"/>
      <c r="Y93" s="140"/>
      <c r="Z93" s="114"/>
      <c r="AA93" s="140"/>
      <c r="AB93" s="114"/>
      <c r="AC93" s="140"/>
      <c r="AD93" s="114"/>
      <c r="AE93" s="140"/>
      <c r="AF93" s="114"/>
      <c r="AG93" s="140"/>
      <c r="AH93" s="114"/>
      <c r="AI93" s="140"/>
      <c r="AJ93" s="114"/>
      <c r="AK93" s="140"/>
      <c r="AL93" s="114"/>
      <c r="AM93" s="140"/>
      <c r="AN93" s="114" t="n">
        <f aca="false">SUM(AL93,AJ93,AH93,AF93,AD93,AB93,Z93,X93)</f>
        <v>0</v>
      </c>
      <c r="AO93" s="140" t="n">
        <f aca="false">SUM(AK93,AI93,AG93,AE93,AC93,AA93,Y93,AM93)</f>
        <v>0</v>
      </c>
    </row>
    <row r="94" customFormat="false" ht="12.75" hidden="false" customHeight="false" outlineLevel="0" collapsed="false">
      <c r="A94" s="143" t="n">
        <v>2602</v>
      </c>
      <c r="B94" s="117" t="s">
        <v>187</v>
      </c>
      <c r="C94" s="118"/>
      <c r="D94" s="144"/>
      <c r="E94" s="118"/>
      <c r="F94" s="144"/>
      <c r="G94" s="118"/>
      <c r="H94" s="144"/>
      <c r="I94" s="118"/>
      <c r="J94" s="144"/>
      <c r="K94" s="118"/>
      <c r="L94" s="144"/>
      <c r="M94" s="118"/>
      <c r="N94" s="144"/>
      <c r="O94" s="141"/>
      <c r="P94" s="142"/>
      <c r="Q94" s="141"/>
      <c r="R94" s="142"/>
      <c r="S94" s="118" t="n">
        <f aca="false">SUM(Q94,O94,M94,K94,I94,G94,E94,C94)</f>
        <v>0</v>
      </c>
      <c r="T94" s="144" t="n">
        <f aca="false">SUM(P94,N94,L94,J94,H94,F94,D94,R94)</f>
        <v>0</v>
      </c>
      <c r="U94" s="123"/>
      <c r="V94" s="143" t="n">
        <v>3218</v>
      </c>
      <c r="W94" s="117" t="s">
        <v>188</v>
      </c>
      <c r="X94" s="118"/>
      <c r="Y94" s="144"/>
      <c r="Z94" s="118"/>
      <c r="AA94" s="144"/>
      <c r="AB94" s="118"/>
      <c r="AC94" s="144"/>
      <c r="AD94" s="118"/>
      <c r="AE94" s="144"/>
      <c r="AF94" s="118"/>
      <c r="AG94" s="144"/>
      <c r="AH94" s="118"/>
      <c r="AI94" s="144"/>
      <c r="AJ94" s="118"/>
      <c r="AK94" s="144"/>
      <c r="AL94" s="118"/>
      <c r="AM94" s="144"/>
      <c r="AN94" s="118" t="n">
        <f aca="false">SUM(AL94,AJ94,AH94,AF94,AD94,AB94,Z94,X94)</f>
        <v>0</v>
      </c>
      <c r="AO94" s="144" t="n">
        <f aca="false">SUM(AK94,AI94,AG94,AE94,AC94,AA94,Y94,AM94)</f>
        <v>0</v>
      </c>
    </row>
    <row r="95" customFormat="false" ht="12.75" hidden="false" customHeight="false" outlineLevel="0" collapsed="false">
      <c r="A95" s="139" t="n">
        <v>3332</v>
      </c>
      <c r="B95" s="113" t="s">
        <v>189</v>
      </c>
      <c r="C95" s="114"/>
      <c r="D95" s="140"/>
      <c r="E95" s="114"/>
      <c r="F95" s="140"/>
      <c r="G95" s="114"/>
      <c r="H95" s="140"/>
      <c r="I95" s="114"/>
      <c r="J95" s="140"/>
      <c r="K95" s="114"/>
      <c r="L95" s="140"/>
      <c r="M95" s="114"/>
      <c r="N95" s="140"/>
      <c r="O95" s="141"/>
      <c r="P95" s="142"/>
      <c r="Q95" s="141"/>
      <c r="R95" s="142"/>
      <c r="S95" s="114" t="n">
        <f aca="false">SUM(Q95,O95,M95,K95,I95,G95,E95,C95)</f>
        <v>0</v>
      </c>
      <c r="T95" s="140" t="n">
        <f aca="false">SUM(P95,N95,L95,J95,H95,F95,D95,R95)</f>
        <v>0</v>
      </c>
      <c r="U95" s="123"/>
      <c r="V95" s="139" t="n">
        <v>3174</v>
      </c>
      <c r="W95" s="113" t="s">
        <v>190</v>
      </c>
      <c r="X95" s="114"/>
      <c r="Y95" s="140"/>
      <c r="Z95" s="114"/>
      <c r="AA95" s="140"/>
      <c r="AB95" s="114"/>
      <c r="AC95" s="140"/>
      <c r="AD95" s="114"/>
      <c r="AE95" s="140"/>
      <c r="AF95" s="114"/>
      <c r="AG95" s="140"/>
      <c r="AH95" s="114"/>
      <c r="AI95" s="140"/>
      <c r="AJ95" s="114"/>
      <c r="AK95" s="140"/>
      <c r="AL95" s="114"/>
      <c r="AM95" s="140"/>
      <c r="AN95" s="114" t="n">
        <f aca="false">SUM(AL95,AJ95,AH95,AF95,AD95,AB95,Z95,X95)</f>
        <v>0</v>
      </c>
      <c r="AO95" s="140" t="n">
        <f aca="false">SUM(AK95,AI95,AG95,AE95,AC95,AA95,Y95,AM95)</f>
        <v>0</v>
      </c>
    </row>
    <row r="96" customFormat="false" ht="12.75" hidden="false" customHeight="false" outlineLevel="0" collapsed="false">
      <c r="A96" s="143" t="n">
        <v>1780</v>
      </c>
      <c r="B96" s="117" t="s">
        <v>191</v>
      </c>
      <c r="C96" s="118"/>
      <c r="D96" s="144"/>
      <c r="E96" s="118"/>
      <c r="F96" s="144"/>
      <c r="G96" s="118"/>
      <c r="H96" s="144"/>
      <c r="I96" s="118"/>
      <c r="J96" s="144"/>
      <c r="K96" s="118"/>
      <c r="L96" s="144"/>
      <c r="M96" s="118"/>
      <c r="N96" s="144"/>
      <c r="O96" s="141"/>
      <c r="P96" s="142"/>
      <c r="Q96" s="141"/>
      <c r="R96" s="142"/>
      <c r="S96" s="118" t="n">
        <f aca="false">SUM(Q96,O96,M96,K96,I96,G96,E96,C96)</f>
        <v>0</v>
      </c>
      <c r="T96" s="144" t="n">
        <f aca="false">SUM(P96,N96,L96,J96,H96,F96,D96,R96)</f>
        <v>0</v>
      </c>
      <c r="U96" s="123"/>
      <c r="V96" s="143" t="n">
        <v>2409</v>
      </c>
      <c r="W96" s="117" t="s">
        <v>192</v>
      </c>
      <c r="X96" s="118"/>
      <c r="Y96" s="144"/>
      <c r="Z96" s="118"/>
      <c r="AA96" s="144"/>
      <c r="AB96" s="118"/>
      <c r="AC96" s="144"/>
      <c r="AD96" s="118"/>
      <c r="AE96" s="144"/>
      <c r="AF96" s="118"/>
      <c r="AG96" s="144"/>
      <c r="AH96" s="118" t="n">
        <v>1</v>
      </c>
      <c r="AI96" s="144"/>
      <c r="AJ96" s="118"/>
      <c r="AK96" s="144"/>
      <c r="AL96" s="118"/>
      <c r="AM96" s="144"/>
      <c r="AN96" s="118" t="n">
        <f aca="false">SUM(AL96,AJ96,AH96,AF96,AD96,AB96,Z96,X96)</f>
        <v>1</v>
      </c>
      <c r="AO96" s="144" t="n">
        <f aca="false">SUM(AK96,AI96,AG96,AE96,AC96,AA96,Y96,AM96)</f>
        <v>0</v>
      </c>
    </row>
    <row r="97" customFormat="false" ht="12.75" hidden="false" customHeight="false" outlineLevel="0" collapsed="false">
      <c r="A97" s="139" t="n">
        <v>2702</v>
      </c>
      <c r="B97" s="113" t="s">
        <v>193</v>
      </c>
      <c r="C97" s="114"/>
      <c r="D97" s="140" t="n">
        <v>1</v>
      </c>
      <c r="E97" s="114" t="s">
        <v>51</v>
      </c>
      <c r="F97" s="140" t="s">
        <v>51</v>
      </c>
      <c r="G97" s="114"/>
      <c r="H97" s="140"/>
      <c r="I97" s="114"/>
      <c r="J97" s="140"/>
      <c r="K97" s="114"/>
      <c r="L97" s="140" t="n">
        <v>1</v>
      </c>
      <c r="M97" s="114" t="s">
        <v>51</v>
      </c>
      <c r="N97" s="140" t="s">
        <v>51</v>
      </c>
      <c r="O97" s="141" t="s">
        <v>51</v>
      </c>
      <c r="P97" s="142" t="s">
        <v>51</v>
      </c>
      <c r="Q97" s="141"/>
      <c r="R97" s="142"/>
      <c r="S97" s="114" t="n">
        <f aca="false">SUM(Q97,O97,M97,K97,I97,G97,E97,C97)</f>
        <v>0</v>
      </c>
      <c r="T97" s="140" t="n">
        <f aca="false">SUM(P97,N97,L97,J97,H97,F97,D97,R97)</f>
        <v>2</v>
      </c>
      <c r="U97" s="123"/>
      <c r="V97" s="139" t="n">
        <v>2505</v>
      </c>
      <c r="W97" s="113" t="s">
        <v>194</v>
      </c>
      <c r="X97" s="114"/>
      <c r="Y97" s="140"/>
      <c r="Z97" s="114"/>
      <c r="AA97" s="140"/>
      <c r="AB97" s="114" t="n">
        <v>1</v>
      </c>
      <c r="AC97" s="140"/>
      <c r="AD97" s="114"/>
      <c r="AE97" s="140"/>
      <c r="AF97" s="114"/>
      <c r="AG97" s="140"/>
      <c r="AH97" s="114"/>
      <c r="AI97" s="140"/>
      <c r="AJ97" s="114"/>
      <c r="AK97" s="140"/>
      <c r="AL97" s="114"/>
      <c r="AM97" s="140"/>
      <c r="AN97" s="114" t="n">
        <f aca="false">SUM(AL97,AJ97,AH97,AF97,AD97,AB97,Z97,X97)</f>
        <v>1</v>
      </c>
      <c r="AO97" s="140" t="n">
        <f aca="false">SUM(AK97,AI97,AG97,AE97,AC97,AA97,Y97,AM97)</f>
        <v>0</v>
      </c>
    </row>
    <row r="98" customFormat="false" ht="12.75" hidden="false" customHeight="false" outlineLevel="0" collapsed="false">
      <c r="A98" s="143" t="n">
        <v>2554</v>
      </c>
      <c r="B98" s="117" t="s">
        <v>195</v>
      </c>
      <c r="C98" s="118"/>
      <c r="D98" s="144"/>
      <c r="E98" s="118"/>
      <c r="F98" s="144"/>
      <c r="G98" s="118"/>
      <c r="H98" s="144"/>
      <c r="I98" s="118"/>
      <c r="J98" s="144"/>
      <c r="K98" s="118"/>
      <c r="L98" s="144"/>
      <c r="M98" s="118" t="n">
        <v>1</v>
      </c>
      <c r="N98" s="144"/>
      <c r="O98" s="141"/>
      <c r="P98" s="142"/>
      <c r="Q98" s="141"/>
      <c r="R98" s="142"/>
      <c r="S98" s="118" t="n">
        <f aca="false">SUM(Q98,O98,M98,K98,I98,G98,E98,C98)</f>
        <v>1</v>
      </c>
      <c r="T98" s="144" t="n">
        <f aca="false">SUM(P98,N98,L98,J98,H98,F98,D98,R98)</f>
        <v>0</v>
      </c>
      <c r="U98" s="123"/>
      <c r="V98" s="143" t="n">
        <v>3106</v>
      </c>
      <c r="W98" s="117" t="s">
        <v>196</v>
      </c>
      <c r="X98" s="118"/>
      <c r="Y98" s="144"/>
      <c r="Z98" s="118" t="n">
        <v>1</v>
      </c>
      <c r="AA98" s="144"/>
      <c r="AB98" s="118"/>
      <c r="AC98" s="144"/>
      <c r="AD98" s="118" t="n">
        <v>1</v>
      </c>
      <c r="AE98" s="144"/>
      <c r="AF98" s="118"/>
      <c r="AG98" s="144"/>
      <c r="AH98" s="118"/>
      <c r="AI98" s="144"/>
      <c r="AJ98" s="118"/>
      <c r="AK98" s="144"/>
      <c r="AL98" s="118"/>
      <c r="AM98" s="144"/>
      <c r="AN98" s="118" t="n">
        <f aca="false">SUM(AL98,AJ98,AH98,AF98,AD98,AB98,Z98,X98)</f>
        <v>2</v>
      </c>
      <c r="AO98" s="144" t="n">
        <f aca="false">SUM(AK98,AI98,AG98,AE98,AC98,AA98,Y98,AM98)</f>
        <v>0</v>
      </c>
    </row>
    <row r="99" customFormat="false" ht="12.75" hidden="false" customHeight="false" outlineLevel="0" collapsed="false">
      <c r="A99" s="139" t="n">
        <v>3320</v>
      </c>
      <c r="B99" s="113" t="s">
        <v>197</v>
      </c>
      <c r="C99" s="114"/>
      <c r="D99" s="140"/>
      <c r="E99" s="114"/>
      <c r="F99" s="140"/>
      <c r="G99" s="114"/>
      <c r="H99" s="140"/>
      <c r="I99" s="114"/>
      <c r="J99" s="140"/>
      <c r="K99" s="114"/>
      <c r="L99" s="140"/>
      <c r="M99" s="114"/>
      <c r="N99" s="140"/>
      <c r="O99" s="141"/>
      <c r="P99" s="142"/>
      <c r="Q99" s="141"/>
      <c r="R99" s="142"/>
      <c r="S99" s="114" t="n">
        <f aca="false">SUM(Q99,O99,M99,K99,I99,G99,E99,C99)</f>
        <v>0</v>
      </c>
      <c r="T99" s="140" t="n">
        <f aca="false">SUM(P99,N99,L99,J99,H99,F99,D99,R99)</f>
        <v>0</v>
      </c>
      <c r="U99" s="123"/>
      <c r="V99" s="139" t="n">
        <v>2321</v>
      </c>
      <c r="W99" s="113" t="s">
        <v>198</v>
      </c>
      <c r="X99" s="114"/>
      <c r="Y99" s="140"/>
      <c r="Z99" s="114"/>
      <c r="AA99" s="140"/>
      <c r="AB99" s="114" t="n">
        <v>1</v>
      </c>
      <c r="AC99" s="140"/>
      <c r="AD99" s="114" t="n">
        <v>1</v>
      </c>
      <c r="AE99" s="140"/>
      <c r="AF99" s="114"/>
      <c r="AG99" s="140"/>
      <c r="AH99" s="114" t="n">
        <v>1</v>
      </c>
      <c r="AI99" s="140"/>
      <c r="AJ99" s="114"/>
      <c r="AK99" s="140"/>
      <c r="AL99" s="114"/>
      <c r="AM99" s="140"/>
      <c r="AN99" s="114" t="n">
        <f aca="false">SUM(AL99,AJ99,AH99,AF99,AD99,AB99,Z99,X99)</f>
        <v>3</v>
      </c>
      <c r="AO99" s="140" t="n">
        <f aca="false">SUM(AK99,AI99,AG99,AE99,AC99,AA99,Y99,AM99)</f>
        <v>0</v>
      </c>
    </row>
    <row r="100" customFormat="false" ht="12.75" hidden="false" customHeight="false" outlineLevel="0" collapsed="false">
      <c r="A100" s="143" t="n">
        <v>2498</v>
      </c>
      <c r="B100" s="117" t="s">
        <v>199</v>
      </c>
      <c r="C100" s="118"/>
      <c r="D100" s="144"/>
      <c r="E100" s="118"/>
      <c r="F100" s="144"/>
      <c r="G100" s="118"/>
      <c r="H100" s="144"/>
      <c r="I100" s="118"/>
      <c r="J100" s="144"/>
      <c r="K100" s="118"/>
      <c r="L100" s="144"/>
      <c r="M100" s="118"/>
      <c r="N100" s="144"/>
      <c r="O100" s="141"/>
      <c r="P100" s="142"/>
      <c r="Q100" s="141"/>
      <c r="R100" s="142"/>
      <c r="S100" s="118" t="n">
        <f aca="false">SUM(Q100,O100,M100,K100,I100,G100,E100,C100)</f>
        <v>0</v>
      </c>
      <c r="T100" s="144" t="n">
        <f aca="false">SUM(P100,N100,L100,J100,H100,F100,D100,R100)</f>
        <v>0</v>
      </c>
      <c r="U100" s="123"/>
      <c r="V100" s="143" t="n">
        <v>2700</v>
      </c>
      <c r="W100" s="117" t="s">
        <v>200</v>
      </c>
      <c r="X100" s="118"/>
      <c r="Y100" s="144"/>
      <c r="Z100" s="118"/>
      <c r="AA100" s="144"/>
      <c r="AB100" s="118"/>
      <c r="AC100" s="144"/>
      <c r="AD100" s="118"/>
      <c r="AE100" s="144"/>
      <c r="AF100" s="118"/>
      <c r="AG100" s="144"/>
      <c r="AH100" s="118"/>
      <c r="AI100" s="144"/>
      <c r="AJ100" s="118"/>
      <c r="AK100" s="144"/>
      <c r="AL100" s="118"/>
      <c r="AM100" s="144"/>
      <c r="AN100" s="118" t="n">
        <f aca="false">SUM(AL100,AJ100,AH100,AF100,AD100,AB100,Z100,X100)</f>
        <v>0</v>
      </c>
      <c r="AO100" s="144" t="n">
        <f aca="false">SUM(AK100,AI100,AG100,AE100,AC100,AA100,Y100,AM100)</f>
        <v>0</v>
      </c>
    </row>
    <row r="101" customFormat="false" ht="12.75" hidden="false" customHeight="false" outlineLevel="0" collapsed="false">
      <c r="A101" s="139" t="n">
        <v>3283</v>
      </c>
      <c r="B101" s="113" t="s">
        <v>201</v>
      </c>
      <c r="C101" s="114"/>
      <c r="D101" s="140" t="n">
        <v>1</v>
      </c>
      <c r="E101" s="114" t="s">
        <v>51</v>
      </c>
      <c r="F101" s="140" t="s">
        <v>51</v>
      </c>
      <c r="G101" s="114" t="s">
        <v>51</v>
      </c>
      <c r="H101" s="140" t="s">
        <v>51</v>
      </c>
      <c r="I101" s="114"/>
      <c r="J101" s="140"/>
      <c r="K101" s="114"/>
      <c r="L101" s="140"/>
      <c r="M101" s="114"/>
      <c r="N101" s="140"/>
      <c r="O101" s="141"/>
      <c r="P101" s="142"/>
      <c r="Q101" s="141"/>
      <c r="R101" s="142"/>
      <c r="S101" s="114" t="n">
        <f aca="false">SUM(Q101,O101,M101,K101,I101,G101,E101,C101)</f>
        <v>0</v>
      </c>
      <c r="T101" s="140" t="n">
        <f aca="false">SUM(P101,N101,L101,J101,H101,F101,D101,R101)</f>
        <v>1</v>
      </c>
      <c r="U101" s="123"/>
      <c r="V101" s="139" t="n">
        <v>3028</v>
      </c>
      <c r="W101" s="113" t="s">
        <v>202</v>
      </c>
      <c r="X101" s="114"/>
      <c r="Y101" s="140"/>
      <c r="Z101" s="114"/>
      <c r="AA101" s="140"/>
      <c r="AB101" s="114"/>
      <c r="AC101" s="140"/>
      <c r="AD101" s="114"/>
      <c r="AE101" s="140"/>
      <c r="AF101" s="114"/>
      <c r="AG101" s="140"/>
      <c r="AH101" s="114"/>
      <c r="AI101" s="140"/>
      <c r="AJ101" s="114"/>
      <c r="AK101" s="140"/>
      <c r="AL101" s="114"/>
      <c r="AM101" s="140"/>
      <c r="AN101" s="114" t="n">
        <f aca="false">SUM(AL101,AJ101,AH101,AF101,AD101,AB101,Z101,X101)</f>
        <v>0</v>
      </c>
      <c r="AO101" s="140" t="n">
        <f aca="false">SUM(AK101,AI101,AG101,AE101,AC101,AA101,Y101,AM101)</f>
        <v>0</v>
      </c>
    </row>
    <row r="102" customFormat="false" ht="12.75" hidden="false" customHeight="false" outlineLevel="0" collapsed="false">
      <c r="A102" s="143" t="n">
        <v>1983</v>
      </c>
      <c r="B102" s="117" t="s">
        <v>203</v>
      </c>
      <c r="C102" s="118" t="n">
        <v>1</v>
      </c>
      <c r="D102" s="144"/>
      <c r="E102" s="118" t="n">
        <v>1</v>
      </c>
      <c r="F102" s="144"/>
      <c r="G102" s="118"/>
      <c r="H102" s="144"/>
      <c r="I102" s="118"/>
      <c r="J102" s="144"/>
      <c r="K102" s="118"/>
      <c r="L102" s="144"/>
      <c r="M102" s="118"/>
      <c r="N102" s="144"/>
      <c r="O102" s="141"/>
      <c r="P102" s="142"/>
      <c r="Q102" s="141"/>
      <c r="R102" s="142"/>
      <c r="S102" s="118" t="n">
        <f aca="false">SUM(Q102,O102,M102,K102,I102,G102,E102,C102)</f>
        <v>2</v>
      </c>
      <c r="T102" s="144" t="n">
        <f aca="false">SUM(P102,N102,L102,J102,H102,F102,D102,R102)</f>
        <v>0</v>
      </c>
      <c r="U102" s="123"/>
      <c r="V102" s="143" t="n">
        <v>2428</v>
      </c>
      <c r="W102" s="117" t="s">
        <v>204</v>
      </c>
      <c r="X102" s="118"/>
      <c r="Y102" s="144"/>
      <c r="Z102" s="118"/>
      <c r="AA102" s="144"/>
      <c r="AB102" s="118"/>
      <c r="AC102" s="144"/>
      <c r="AD102" s="118"/>
      <c r="AE102" s="144"/>
      <c r="AF102" s="118"/>
      <c r="AG102" s="144"/>
      <c r="AH102" s="118"/>
      <c r="AI102" s="144"/>
      <c r="AJ102" s="118"/>
      <c r="AK102" s="144"/>
      <c r="AL102" s="118"/>
      <c r="AM102" s="144"/>
      <c r="AN102" s="118" t="n">
        <f aca="false">SUM(AL102,AJ102,AH102,AF102,AD102,AB102,Z102,X102)</f>
        <v>0</v>
      </c>
      <c r="AO102" s="144" t="n">
        <f aca="false">SUM(AK102,AI102,AG102,AE102,AC102,AA102,Y102,AM102)</f>
        <v>0</v>
      </c>
    </row>
    <row r="103" customFormat="false" ht="12.75" hidden="false" customHeight="false" outlineLevel="0" collapsed="false">
      <c r="A103" s="145" t="n">
        <v>3283</v>
      </c>
      <c r="B103" s="146" t="s">
        <v>205</v>
      </c>
      <c r="C103" s="114"/>
      <c r="D103" s="140"/>
      <c r="E103" s="114"/>
      <c r="F103" s="140"/>
      <c r="G103" s="114"/>
      <c r="H103" s="140"/>
      <c r="I103" s="114"/>
      <c r="J103" s="140"/>
      <c r="K103" s="114"/>
      <c r="L103" s="140"/>
      <c r="M103" s="114"/>
      <c r="N103" s="140"/>
      <c r="O103" s="141"/>
      <c r="P103" s="142"/>
      <c r="Q103" s="141"/>
      <c r="R103" s="142"/>
      <c r="S103" s="114" t="n">
        <f aca="false">SUM(Q103,O103,M103,K103,I103,G103,E103,C103)</f>
        <v>0</v>
      </c>
      <c r="T103" s="140" t="n">
        <f aca="false">SUM(P103,N103,L103,J103,H103,F103,D103,R103)</f>
        <v>0</v>
      </c>
      <c r="U103" s="123"/>
      <c r="V103" s="145" t="n">
        <v>3304</v>
      </c>
      <c r="W103" s="146" t="s">
        <v>147</v>
      </c>
      <c r="X103" s="114" t="s">
        <v>215</v>
      </c>
      <c r="Y103" s="140" t="s">
        <v>215</v>
      </c>
      <c r="Z103" s="114" t="s">
        <v>215</v>
      </c>
      <c r="AA103" s="140" t="s">
        <v>215</v>
      </c>
      <c r="AB103" s="114" t="s">
        <v>215</v>
      </c>
      <c r="AC103" s="140" t="s">
        <v>215</v>
      </c>
      <c r="AD103" s="114" t="s">
        <v>215</v>
      </c>
      <c r="AE103" s="140" t="s">
        <v>215</v>
      </c>
      <c r="AF103" s="114" t="s">
        <v>215</v>
      </c>
      <c r="AG103" s="140" t="s">
        <v>215</v>
      </c>
      <c r="AH103" s="114" t="s">
        <v>215</v>
      </c>
      <c r="AI103" s="140" t="s">
        <v>215</v>
      </c>
      <c r="AJ103" s="114" t="s">
        <v>215</v>
      </c>
      <c r="AK103" s="140" t="s">
        <v>215</v>
      </c>
      <c r="AL103" s="114" t="s">
        <v>215</v>
      </c>
      <c r="AM103" s="140" t="s">
        <v>215</v>
      </c>
      <c r="AN103" s="114" t="n">
        <f aca="false">SUM(AL103,AJ103,AH103,AF103,AD103,AB103,Z103,X103)</f>
        <v>0</v>
      </c>
      <c r="AO103" s="140" t="n">
        <f aca="false">SUM(AK103,AI103,AG103,AE103,AC103,AA103,Y103,AM103)</f>
        <v>0</v>
      </c>
    </row>
    <row r="104" customFormat="false" ht="12.75" hidden="false" customHeight="false" outlineLevel="0" collapsed="false">
      <c r="A104" s="147" t="n">
        <v>3159</v>
      </c>
      <c r="B104" s="148" t="s">
        <v>206</v>
      </c>
      <c r="C104" s="118"/>
      <c r="D104" s="144"/>
      <c r="E104" s="118"/>
      <c r="F104" s="144"/>
      <c r="G104" s="118" t="n">
        <v>1</v>
      </c>
      <c r="H104" s="144"/>
      <c r="I104" s="118"/>
      <c r="J104" s="144"/>
      <c r="K104" s="118" t="n">
        <v>1</v>
      </c>
      <c r="L104" s="144"/>
      <c r="M104" s="118"/>
      <c r="N104" s="144"/>
      <c r="O104" s="141"/>
      <c r="P104" s="142"/>
      <c r="Q104" s="141"/>
      <c r="R104" s="142"/>
      <c r="S104" s="118" t="n">
        <f aca="false">SUM(Q104,O104,M104,K104,I104,G104,E104,C104)</f>
        <v>2</v>
      </c>
      <c r="T104" s="144" t="n">
        <f aca="false">SUM(P104,N104,L104,J104,H104,F104,D104,R104)</f>
        <v>0</v>
      </c>
      <c r="U104" s="123"/>
      <c r="V104" s="147" t="n">
        <v>2207</v>
      </c>
      <c r="W104" s="148" t="s">
        <v>207</v>
      </c>
      <c r="X104" s="118"/>
      <c r="Y104" s="144"/>
      <c r="Z104" s="118"/>
      <c r="AA104" s="144"/>
      <c r="AB104" s="118"/>
      <c r="AC104" s="144"/>
      <c r="AD104" s="118"/>
      <c r="AE104" s="144"/>
      <c r="AF104" s="118"/>
      <c r="AG104" s="144"/>
      <c r="AH104" s="118"/>
      <c r="AI104" s="144"/>
      <c r="AJ104" s="118"/>
      <c r="AK104" s="144"/>
      <c r="AL104" s="118"/>
      <c r="AM104" s="144"/>
      <c r="AN104" s="118" t="n">
        <f aca="false">SUM(AL104,AJ104,AH104,AF104,AD104,AB104,Z104,X104)</f>
        <v>0</v>
      </c>
      <c r="AO104" s="144" t="n">
        <f aca="false">SUM(AK104,AI104,AG104,AE104,AC104,AA104,Y104,AM104)</f>
        <v>0</v>
      </c>
    </row>
    <row r="105" customFormat="false" ht="12.75" hidden="false" customHeight="false" outlineLevel="0" collapsed="false">
      <c r="A105" s="145"/>
      <c r="B105" s="146"/>
      <c r="C105" s="114"/>
      <c r="D105" s="140"/>
      <c r="E105" s="114"/>
      <c r="F105" s="140"/>
      <c r="G105" s="114"/>
      <c r="H105" s="140"/>
      <c r="I105" s="114"/>
      <c r="J105" s="140"/>
      <c r="K105" s="114"/>
      <c r="L105" s="140"/>
      <c r="M105" s="114"/>
      <c r="N105" s="140"/>
      <c r="O105" s="141"/>
      <c r="P105" s="142"/>
      <c r="Q105" s="141"/>
      <c r="R105" s="142"/>
      <c r="S105" s="114" t="n">
        <f aca="false">SUM(Q105,O105,M105,K105,I105,G105,E105,C105)</f>
        <v>0</v>
      </c>
      <c r="T105" s="140" t="n">
        <f aca="false">SUM(P105,N105,L105,J105,H105,F105,D105,R105)</f>
        <v>0</v>
      </c>
      <c r="U105" s="123"/>
      <c r="V105" s="145" t="n">
        <v>2276</v>
      </c>
      <c r="W105" s="146" t="s">
        <v>208</v>
      </c>
      <c r="X105" s="114"/>
      <c r="Y105" s="140"/>
      <c r="Z105" s="114"/>
      <c r="AA105" s="140"/>
      <c r="AB105" s="114"/>
      <c r="AC105" s="140"/>
      <c r="AD105" s="114"/>
      <c r="AE105" s="140"/>
      <c r="AF105" s="114"/>
      <c r="AG105" s="140"/>
      <c r="AH105" s="114"/>
      <c r="AI105" s="140"/>
      <c r="AJ105" s="114"/>
      <c r="AK105" s="140"/>
      <c r="AL105" s="114"/>
      <c r="AM105" s="140"/>
      <c r="AN105" s="114" t="n">
        <f aca="false">SUM(AL105,AJ105,AH105,AF105,AD105,AB105,Z105,X105)</f>
        <v>0</v>
      </c>
      <c r="AO105" s="140" t="n">
        <f aca="false">SUM(AK105,AI105,AG105,AE105,AC105,AA105,Y105,AM105)</f>
        <v>0</v>
      </c>
    </row>
    <row r="106" customFormat="false" ht="12.75" hidden="false" customHeight="false" outlineLevel="0" collapsed="false">
      <c r="A106" s="147" t="s">
        <v>64</v>
      </c>
      <c r="B106" s="148" t="s">
        <v>238</v>
      </c>
      <c r="C106" s="118"/>
      <c r="D106" s="144" t="n">
        <v>1</v>
      </c>
      <c r="E106" s="118" t="s">
        <v>51</v>
      </c>
      <c r="F106" s="144" t="s">
        <v>51</v>
      </c>
      <c r="G106" s="118" t="s">
        <v>51</v>
      </c>
      <c r="H106" s="144" t="s">
        <v>51</v>
      </c>
      <c r="I106" s="118"/>
      <c r="J106" s="144"/>
      <c r="K106" s="118"/>
      <c r="L106" s="144"/>
      <c r="M106" s="118"/>
      <c r="N106" s="144"/>
      <c r="O106" s="141"/>
      <c r="P106" s="142"/>
      <c r="Q106" s="141"/>
      <c r="R106" s="142"/>
      <c r="S106" s="118" t="n">
        <f aca="false">SUM(Q106,O106,M106,K106,I106,G106,E106,C106)</f>
        <v>0</v>
      </c>
      <c r="T106" s="144" t="n">
        <f aca="false">SUM(P106,N106,L106,J106,H106,F106,D106,R106)</f>
        <v>1</v>
      </c>
      <c r="U106" s="123"/>
      <c r="V106" s="147" t="s">
        <v>64</v>
      </c>
      <c r="W106" s="148" t="s">
        <v>239</v>
      </c>
      <c r="X106" s="118" t="s">
        <v>214</v>
      </c>
      <c r="Y106" s="144" t="s">
        <v>51</v>
      </c>
      <c r="Z106" s="118"/>
      <c r="AA106" s="144"/>
      <c r="AB106" s="118"/>
      <c r="AC106" s="144"/>
      <c r="AD106" s="118"/>
      <c r="AE106" s="144"/>
      <c r="AF106" s="118"/>
      <c r="AG106" s="144"/>
      <c r="AH106" s="118"/>
      <c r="AI106" s="144"/>
      <c r="AJ106" s="118"/>
      <c r="AK106" s="144"/>
      <c r="AL106" s="118"/>
      <c r="AM106" s="144"/>
      <c r="AN106" s="118" t="n">
        <f aca="false">SUM(AL106,AJ106,AH106,AF106,AD106,AB106,Z106,X106)</f>
        <v>0</v>
      </c>
      <c r="AO106" s="144" t="n">
        <f aca="false">SUM(AK106,AI106,AG106,AE106,AC106,AA106,Y106,AM106)</f>
        <v>0</v>
      </c>
    </row>
    <row r="107" customFormat="false" ht="12.75" hidden="false" customHeight="false" outlineLevel="0" collapsed="false">
      <c r="A107" s="145" t="s">
        <v>218</v>
      </c>
      <c r="B107" s="146" t="s">
        <v>240</v>
      </c>
      <c r="C107" s="114"/>
      <c r="D107" s="140"/>
      <c r="E107" s="114"/>
      <c r="F107" s="140"/>
      <c r="G107" s="114"/>
      <c r="H107" s="140"/>
      <c r="I107" s="114"/>
      <c r="J107" s="140"/>
      <c r="K107" s="114"/>
      <c r="L107" s="140"/>
      <c r="M107" s="114"/>
      <c r="N107" s="140"/>
      <c r="O107" s="141"/>
      <c r="P107" s="142"/>
      <c r="Q107" s="141"/>
      <c r="R107" s="142"/>
      <c r="S107" s="114" t="n">
        <f aca="false">SUM(Q107,O107,M107,K107,I107,G107,E107,C107)</f>
        <v>0</v>
      </c>
      <c r="T107" s="140" t="n">
        <f aca="false">SUM(P107,N107,L107,J107,H107,F107,D107,R107)</f>
        <v>0</v>
      </c>
      <c r="U107" s="123"/>
      <c r="V107" s="145" t="s">
        <v>218</v>
      </c>
      <c r="W107" s="146" t="s">
        <v>241</v>
      </c>
      <c r="X107" s="114"/>
      <c r="Y107" s="140"/>
      <c r="Z107" s="114"/>
      <c r="AA107" s="140"/>
      <c r="AB107" s="114"/>
      <c r="AC107" s="140"/>
      <c r="AD107" s="114"/>
      <c r="AE107" s="140"/>
      <c r="AF107" s="114" t="n">
        <v>1</v>
      </c>
      <c r="AG107" s="140"/>
      <c r="AH107" s="114"/>
      <c r="AI107" s="140"/>
      <c r="AJ107" s="114" t="n">
        <v>1</v>
      </c>
      <c r="AK107" s="140"/>
      <c r="AL107" s="114"/>
      <c r="AM107" s="140"/>
      <c r="AN107" s="114" t="n">
        <f aca="false">SUM(AL107,AJ107,AH107,AF107,AD107,AB107,Z107,X107)</f>
        <v>2</v>
      </c>
      <c r="AO107" s="140" t="n">
        <f aca="false">SUM(AK107,AI107,AG107,AE107,AC107,AA107,Y107,AM107)</f>
        <v>0</v>
      </c>
    </row>
    <row r="108" customFormat="false" ht="12.75" hidden="false" customHeight="false" outlineLevel="0" collapsed="false">
      <c r="A108" s="149" t="s">
        <v>221</v>
      </c>
      <c r="B108" s="150" t="s">
        <v>242</v>
      </c>
      <c r="C108" s="118"/>
      <c r="D108" s="144" t="n">
        <v>1</v>
      </c>
      <c r="E108" s="118" t="s">
        <v>51</v>
      </c>
      <c r="F108" s="144" t="s">
        <v>51</v>
      </c>
      <c r="G108" s="118"/>
      <c r="H108" s="144"/>
      <c r="I108" s="118"/>
      <c r="J108" s="144"/>
      <c r="K108" s="118"/>
      <c r="L108" s="144"/>
      <c r="M108" s="118"/>
      <c r="N108" s="144"/>
      <c r="O108" s="141"/>
      <c r="P108" s="142"/>
      <c r="Q108" s="141"/>
      <c r="R108" s="142"/>
      <c r="S108" s="118" t="n">
        <f aca="false">SUM(Q108,O108,M108,K108,I108,G108,E108,C108)</f>
        <v>0</v>
      </c>
      <c r="T108" s="144" t="n">
        <f aca="false">SUM(P108,N108,L108,J108,H108,F108,D108,R108)</f>
        <v>1</v>
      </c>
      <c r="U108" s="123"/>
      <c r="V108" s="149" t="s">
        <v>221</v>
      </c>
      <c r="W108" s="150" t="s">
        <v>243</v>
      </c>
      <c r="X108" s="118"/>
      <c r="Y108" s="144"/>
      <c r="Z108" s="118"/>
      <c r="AA108" s="144"/>
      <c r="AB108" s="118"/>
      <c r="AC108" s="144"/>
      <c r="AD108" s="118"/>
      <c r="AE108" s="144"/>
      <c r="AF108" s="118"/>
      <c r="AG108" s="144"/>
      <c r="AH108" s="118"/>
      <c r="AI108" s="144"/>
      <c r="AJ108" s="118"/>
      <c r="AK108" s="144"/>
      <c r="AL108" s="118"/>
      <c r="AM108" s="144"/>
      <c r="AN108" s="118" t="n">
        <f aca="false">SUM(AL108,AJ108,AH108,AF108,AD108,AB108,Z108,X108)</f>
        <v>0</v>
      </c>
      <c r="AO108" s="144" t="n">
        <f aca="false">SUM(AK108,AI108,AG108,AE108,AC108,AA108,Y108,AM108)</f>
        <v>0</v>
      </c>
    </row>
    <row r="109" customFormat="false" ht="12.75" hidden="false" customHeight="false" outlineLevel="0" collapsed="false">
      <c r="A109" s="114" t="s">
        <v>212</v>
      </c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51" t="n">
        <f aca="false">SUM(S91:S108)</f>
        <v>5</v>
      </c>
      <c r="T109" s="151" t="n">
        <f aca="false">SUM(T91:T108)*5</f>
        <v>25</v>
      </c>
      <c r="U109" s="123"/>
      <c r="V109" s="114" t="s">
        <v>212</v>
      </c>
      <c r="W109" s="114"/>
      <c r="X109" s="114"/>
      <c r="Y109" s="114"/>
      <c r="Z109" s="114"/>
      <c r="AA109" s="114"/>
      <c r="AB109" s="114"/>
      <c r="AC109" s="114"/>
      <c r="AD109" s="114"/>
      <c r="AE109" s="114"/>
      <c r="AF109" s="114"/>
      <c r="AG109" s="114"/>
      <c r="AH109" s="114"/>
      <c r="AI109" s="114"/>
      <c r="AJ109" s="114"/>
      <c r="AK109" s="114"/>
      <c r="AL109" s="114"/>
      <c r="AM109" s="114"/>
      <c r="AN109" s="151" t="n">
        <f aca="false">SUM(AN91:AN108)</f>
        <v>9</v>
      </c>
      <c r="AO109" s="151" t="n">
        <f aca="false">SUM(AO91:AO108)*5</f>
        <v>0</v>
      </c>
    </row>
    <row r="110" customFormat="false" ht="12.75" hidden="false" customHeight="false" outlineLevel="0" collapsed="false">
      <c r="A110" s="152"/>
      <c r="B110" s="152"/>
      <c r="C110" s="153"/>
      <c r="D110" s="154"/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4"/>
      <c r="S110" s="154"/>
      <c r="T110" s="154"/>
      <c r="U110" s="123"/>
      <c r="V110" s="152"/>
      <c r="W110" s="152"/>
      <c r="X110" s="153"/>
      <c r="Y110" s="154"/>
      <c r="Z110" s="154"/>
      <c r="AA110" s="154"/>
      <c r="AB110" s="154"/>
      <c r="AC110" s="154"/>
      <c r="AD110" s="154"/>
      <c r="AE110" s="154"/>
      <c r="AF110" s="154"/>
      <c r="AG110" s="154"/>
      <c r="AH110" s="154"/>
      <c r="AI110" s="154"/>
      <c r="AJ110" s="154"/>
      <c r="AK110" s="154"/>
      <c r="AL110" s="154"/>
      <c r="AM110" s="154"/>
      <c r="AN110" s="154"/>
      <c r="AO110" s="154"/>
    </row>
  </sheetData>
  <mergeCells count="130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21:R21"/>
    <mergeCell ref="V21:AM21"/>
    <mergeCell ref="A22:B22"/>
    <mergeCell ref="D22:T22"/>
    <mergeCell ref="V22:W22"/>
    <mergeCell ref="Y22:AO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43:R43"/>
    <mergeCell ref="V43:AM43"/>
    <mergeCell ref="A44:B44"/>
    <mergeCell ref="D44:T44"/>
    <mergeCell ref="V44:W44"/>
    <mergeCell ref="Y44:AO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65:R65"/>
    <mergeCell ref="V65:AM65"/>
    <mergeCell ref="A66:B66"/>
    <mergeCell ref="D66:T66"/>
    <mergeCell ref="V66:W66"/>
    <mergeCell ref="Y66:AO66"/>
    <mergeCell ref="A67:B67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AN67:AO67"/>
    <mergeCell ref="A87:R87"/>
    <mergeCell ref="V87:AM87"/>
    <mergeCell ref="A88:B88"/>
    <mergeCell ref="D88:T88"/>
    <mergeCell ref="V88:W88"/>
    <mergeCell ref="Y88:AO88"/>
    <mergeCell ref="A89:B89"/>
    <mergeCell ref="C89:D89"/>
    <mergeCell ref="E89:F89"/>
    <mergeCell ref="G89:H89"/>
    <mergeCell ref="I89:J89"/>
    <mergeCell ref="K89:L89"/>
    <mergeCell ref="M89:N89"/>
    <mergeCell ref="O89:P89"/>
    <mergeCell ref="Q89:R89"/>
    <mergeCell ref="S89:T89"/>
    <mergeCell ref="V89:W89"/>
    <mergeCell ref="X89:Y89"/>
    <mergeCell ref="Z89:AA89"/>
    <mergeCell ref="AB89:AC89"/>
    <mergeCell ref="AD89:AE89"/>
    <mergeCell ref="AF89:AG89"/>
    <mergeCell ref="AH89:AI89"/>
    <mergeCell ref="AJ89:AK89"/>
    <mergeCell ref="AL89:AM89"/>
    <mergeCell ref="AN89:AO89"/>
    <mergeCell ref="A109:R109"/>
    <mergeCell ref="V109:AM109"/>
    <mergeCell ref="A110:B110"/>
    <mergeCell ref="D110:T110"/>
    <mergeCell ref="V110:W110"/>
    <mergeCell ref="Y110:AO1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7" man="true" max="16383" min="0"/>
    <brk id="88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9:36:04Z</dcterms:created>
  <dc:creator>Prefa</dc:creator>
  <dc:description/>
  <dc:language>en-US</dc:language>
  <cp:lastModifiedBy>Maiko Reisdoefer Attmann</cp:lastModifiedBy>
  <cp:lastPrinted>2025-06-06T18:40:37Z</cp:lastPrinted>
  <dcterms:modified xsi:type="dcterms:W3CDTF">2025-07-21T12:00:35Z</dcterms:modified>
  <cp:revision>0</cp:revision>
  <dc:subject/>
  <dc:title/>
</cp:coreProperties>
</file>